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P-245 series spare parts list" sheetId="1" state="hidden" r:id="rId2"/>
    <sheet name="FCA USD" sheetId="2" state="visible" r:id="rId3"/>
    <sheet name="FCA EUR" sheetId="3" state="hidden" r:id="rId4"/>
  </sheets>
  <definedNames>
    <definedName function="false" hidden="false" localSheetId="2" name="_xlnm.Print_Area" vbProcedure="false">'FCA EUR'!$A$1:$E$419</definedName>
    <definedName function="false" hidden="false" localSheetId="1" name="_xlnm.Print_Area" vbProcedure="false">'FCA USD'!$A$1:$E$419</definedName>
    <definedName function="false" hidden="false" localSheetId="0" name="_xlnm.Print_Area" vbProcedure="false">'TTP-245 series spare parts list'!$A$1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6">
  <si>
    <t xml:space="preserve">(RoHS) TTP-245 Plus Series Price List (FOB USD)</t>
  </si>
  <si>
    <t xml:space="preserve">Sep. 24, 2009</t>
  </si>
  <si>
    <t xml:space="preserve">REV. 0.3</t>
  </si>
  <si>
    <t xml:space="preserve">Part No.</t>
  </si>
  <si>
    <t xml:space="preserve">Printer Description</t>
  </si>
  <si>
    <t xml:space="preserve">List Price</t>
  </si>
  <si>
    <t xml:space="preserve">99-125A012-00LF</t>
  </si>
  <si>
    <t xml:space="preserve">TTP-245 Plus thermal transfer label printer, 203 dpi, 5 ips, SD card slot for memory expansion</t>
  </si>
  <si>
    <t xml:space="preserve">99-125A012-11LF</t>
  </si>
  <si>
    <t xml:space="preserve">TTP-245 Plus + cutter</t>
  </si>
  <si>
    <t xml:space="preserve">99-125A012-20LF</t>
  </si>
  <si>
    <t xml:space="preserve">TTP-245 Plus + RTC</t>
  </si>
  <si>
    <t xml:space="preserve">99-125A012-30LF</t>
  </si>
  <si>
    <t xml:space="preserve">TTP-245 Plus + peel off</t>
  </si>
  <si>
    <t xml:space="preserve">99-125A012-41LF</t>
  </si>
  <si>
    <t xml:space="preserve">TTP-245 Plus + internal Ethernet</t>
  </si>
  <si>
    <t xml:space="preserve">99-125A012-F0LF</t>
  </si>
  <si>
    <t xml:space="preserve">TTP-245 Plus + RTC + internal Ethernet</t>
  </si>
  <si>
    <t xml:space="preserve">99-127A001-00LF </t>
  </si>
  <si>
    <t xml:space="preserve">TTP-343 Plus thermal transfer label printer, 300 dpi, 3 ips, same feature as TTP-245 Plus</t>
  </si>
  <si>
    <t xml:space="preserve">99-127A001-11LF</t>
  </si>
  <si>
    <t xml:space="preserve">TTP-343 Plus + cutter</t>
  </si>
  <si>
    <t xml:space="preserve">99-127A001-20LF</t>
  </si>
  <si>
    <t xml:space="preserve">TTP-343 Plus + RTC</t>
  </si>
  <si>
    <t xml:space="preserve">99-127A001-30LF</t>
  </si>
  <si>
    <t xml:space="preserve">TTP-343 Plus + peel off</t>
  </si>
  <si>
    <t xml:space="preserve">99-127A001-41LF</t>
  </si>
  <si>
    <t xml:space="preserve">TTP-343 Plus + internal Ethernet</t>
  </si>
  <si>
    <t xml:space="preserve">99-127A001-F0LF</t>
  </si>
  <si>
    <t xml:space="preserve">TTP-343 Plus + RTC + internal Ethernet</t>
  </si>
  <si>
    <t xml:space="preserve">(RoHS) TTP-245 Plus Series Spare Parts Price List (USD)</t>
  </si>
  <si>
    <t xml:space="preserve">1. Cover</t>
  </si>
  <si>
    <t xml:space="preserve">Ref. No.</t>
  </si>
  <si>
    <t xml:space="preserve">Description</t>
  </si>
  <si>
    <t xml:space="preserve">Remark</t>
  </si>
  <si>
    <t xml:space="preserve">1-1</t>
  </si>
  <si>
    <t xml:space="preserve">98-0250166-01LF</t>
  </si>
  <si>
    <t xml:space="preserve">TTP-245 Plus top cover ass'y  includes:
30-0250002-30LF*1 TOP COVER
30-0250005-20LF*1 CLEAR TOP COVER
36-0250009-00LF*2 PROTECTIVE FILM (FOR CLEAR TOP COVER)
30-0250007-10LF*1 CLEAR WINDOW
36-0250005-00LF*1 PROTECTIVE FILM (FOR CLEAR WINDOW)
30-0250006-30LF*1 FEED BUTTON
36-0250003-00LF*2 LATCH FOR RIBBON ACCESS WINDOW
36-0250046-00LF*1 NAME PLATE(TTP-245 Plus)</t>
  </si>
  <si>
    <t xml:space="preserve">998-0270041-00LF</t>
  </si>
  <si>
    <t xml:space="preserve">TTP-343 Plus top cover ass'y  includes:
30-0250002-30LF*1 TOP COVER
30-0250005-20LF*1 CLEAR TOP COVER
36-0250009-00LF*2 PROTECTIVE FILM (FOR CLEAR TOP COVER)
30-0250007-10LF*1 CLEAR WINDOW
36-0250005-00LF*1 PROTECTIVE FILM (FOR CLEAR WINDOW)
30-0250006-30LF*1 FEED BUTTON
36-0250003-00LF*2 LATCH FOR RIBBON ACCESS WINDOW
36-0270006-00LF*1 NAME PLATE(TTP-343 Plus)</t>
  </si>
  <si>
    <t xml:space="preserve">1-2</t>
  </si>
  <si>
    <t xml:space="preserve">30-0250001-30LF</t>
  </si>
  <si>
    <t xml:space="preserve">Lower cover</t>
  </si>
  <si>
    <t xml:space="preserve">1-3</t>
  </si>
  <si>
    <t xml:space="preserve">30-0250008-30LF</t>
  </si>
  <si>
    <t xml:space="preserve">Memory card cover</t>
  </si>
  <si>
    <t xml:space="preserve">1-4</t>
  </si>
  <si>
    <t xml:space="preserve">37-1403020-34LF</t>
  </si>
  <si>
    <t xml:space="preserve">Screw/TP3*20 (For memory card cover)</t>
  </si>
  <si>
    <t xml:space="preserve">1-5</t>
  </si>
  <si>
    <t xml:space="preserve">37-1402608-34LF</t>
  </si>
  <si>
    <t xml:space="preserve">Screw/TP2.6*8 (For lower cover &amp; hinge holders)</t>
  </si>
  <si>
    <t xml:space="preserve">2 pcs/set</t>
  </si>
  <si>
    <t xml:space="preserve">1-6</t>
  </si>
  <si>
    <t xml:space="preserve">37-1403010-34LF</t>
  </si>
  <si>
    <t xml:space="preserve">Screw/TP3*10 (For lower cover to fix lower inner cover front side)</t>
  </si>
  <si>
    <t xml:space="preserve">4 pcs/set</t>
  </si>
  <si>
    <t xml:space="preserve">1-7</t>
  </si>
  <si>
    <t xml:space="preserve">37-1403024-34LF</t>
  </si>
  <si>
    <t xml:space="preserve">Screw/TP3*24(For lower cover to fix lower inner cover rear side)</t>
  </si>
  <si>
    <t xml:space="preserve">1-8</t>
  </si>
  <si>
    <t xml:space="preserve">98-0250013-10LF</t>
  </si>
  <si>
    <t xml:space="preserve">Feed button ass'y</t>
  </si>
  <si>
    <t xml:space="preserve">1-9</t>
  </si>
  <si>
    <t xml:space="preserve">37-1403006-34LF</t>
  </si>
  <si>
    <t xml:space="preserve">Screw/TP3*6 (For feed button)</t>
  </si>
  <si>
    <t xml:space="preserve">1-10</t>
  </si>
  <si>
    <t xml:space="preserve">36-0250003-00LF</t>
  </si>
  <si>
    <t xml:space="preserve">Latch for ribbon access window</t>
  </si>
  <si>
    <t xml:space="preserve">1-11</t>
  </si>
  <si>
    <t xml:space="preserve">Screw/TP3*20 (For top cover &amp; top inner cover)</t>
  </si>
  <si>
    <t xml:space="preserve">6 pcs/set</t>
  </si>
  <si>
    <t xml:space="preserve">1-12</t>
  </si>
  <si>
    <t xml:space="preserve">30-0250026-30LF</t>
  </si>
  <si>
    <t xml:space="preserve">Front panel (Standard)</t>
  </si>
  <si>
    <t xml:space="preserve">1-13</t>
  </si>
  <si>
    <t xml:space="preserve">98-0250154-1ALF</t>
  </si>
  <si>
    <t xml:space="preserve">Main board ass'y</t>
  </si>
  <si>
    <t xml:space="preserve">98-0250154-1BLF</t>
  </si>
  <si>
    <t xml:space="preserve">Main board ass'y (Main board + on board internal Ethernet print server)</t>
  </si>
  <si>
    <t xml:space="preserve">98-0250154-1CLF</t>
  </si>
  <si>
    <t xml:space="preserve">Main board ass'y (Main board + cutter driver IC) </t>
  </si>
  <si>
    <t xml:space="preserve">98-0250154-1DLF</t>
  </si>
  <si>
    <t xml:space="preserve">Main board ass'y (Main board + buzzer)</t>
  </si>
  <si>
    <t xml:space="preserve">98-0250154-1ELF</t>
  </si>
  <si>
    <t xml:space="preserve">Main board ass'y (Main board + RTC)</t>
  </si>
  <si>
    <t xml:space="preserve">2. Main Board Ass'y</t>
  </si>
  <si>
    <t xml:space="preserve">2-1</t>
  </si>
  <si>
    <t xml:space="preserve">Main board ass'y (Main board + on board internal Ethernet print server without convert PCB ass'y)</t>
  </si>
  <si>
    <t xml:space="preserve">2-2</t>
  </si>
  <si>
    <t xml:space="preserve">80-PBL3717-00LF</t>
  </si>
  <si>
    <t xml:space="preserve">Driver IC (For stepping motor)</t>
  </si>
  <si>
    <t xml:space="preserve">U18,U19,</t>
  </si>
  <si>
    <t xml:space="preserve">80-TEA3718-00LF</t>
  </si>
  <si>
    <t xml:space="preserve">DRIVER IC (For stepping motor)/Second source</t>
  </si>
  <si>
    <t xml:space="preserve">2-3</t>
  </si>
  <si>
    <t xml:space="preserve">Driver IC (For DC motor)</t>
  </si>
  <si>
    <t xml:space="preserve">U29</t>
  </si>
  <si>
    <t xml:space="preserve">2-4</t>
  </si>
  <si>
    <t xml:space="preserve">80-A3953SB-00LF</t>
  </si>
  <si>
    <t xml:space="preserve">Cutter driver IC A3953SB (RoHS)</t>
  </si>
  <si>
    <t xml:space="preserve">U30, Option</t>
  </si>
  <si>
    <t xml:space="preserve">2-5</t>
  </si>
  <si>
    <t xml:space="preserve">63-04PSS01-00LF</t>
  </si>
  <si>
    <t xml:space="preserve">Power switch</t>
  </si>
  <si>
    <t xml:space="preserve">2-6</t>
  </si>
  <si>
    <t xml:space="preserve">37-1503008-74LF</t>
  </si>
  <si>
    <t xml:space="preserve">Screw/M3*8 (For main board &amp; ground wire)</t>
  </si>
  <si>
    <t xml:space="preserve">1 pc/set</t>
  </si>
  <si>
    <t xml:space="preserve">37-3330060-04LF</t>
  </si>
  <si>
    <t xml:space="preserve">Washer (For main board &amp; ground wire)</t>
  </si>
  <si>
    <t xml:space="preserve">2-7</t>
  </si>
  <si>
    <t xml:space="preserve">Screw/TP3*6 (For main board &amp; lower cover)</t>
  </si>
  <si>
    <t xml:space="preserve">3 pcs/set</t>
  </si>
  <si>
    <t xml:space="preserve">3. Top Inner Cover Ass'y</t>
  </si>
  <si>
    <t xml:space="preserve">3-1</t>
  </si>
  <si>
    <t xml:space="preserve">98-0250118-00LF</t>
  </si>
  <si>
    <t xml:space="preserve">Top inner cover ass'y  includes:
30-0250004-A0LF  Top inner cover*1
30-0250023-90LF  Top cover support*1
37-1503012-34LF  Screw for top inner cover*1
37-4000030-04LF  Nut for top cover support*1
32-0250013-00LF  TPH ground plate*1
37-1403006-34LF  Screw for TPH ground plate*1
36-0250012-00LF  Media loading instruction label *1
36-0500011-00LF  High temp.warning label *2
36-0250010-10LF  Non-reflective label*1
36-0500014-00LF  Adhesive backed mount*3
36-0130043-00LF  Cable tie*2</t>
  </si>
  <si>
    <t xml:space="preserve">3-2</t>
  </si>
  <si>
    <t xml:space="preserve">98-0250019-10LF</t>
  </si>
  <si>
    <t xml:space="preserve">Head open micro switch ass'y</t>
  </si>
  <si>
    <t xml:space="preserve">3-3</t>
  </si>
  <si>
    <t xml:space="preserve">30-0250051-00LF</t>
  </si>
  <si>
    <t xml:space="preserve">Head open micro switch fixing plate</t>
  </si>
  <si>
    <t xml:space="preserve">3-4</t>
  </si>
  <si>
    <t xml:space="preserve">72-0250008-10LF</t>
  </si>
  <si>
    <t xml:space="preserve">Print head harness</t>
  </si>
  <si>
    <t xml:space="preserve">3-5</t>
  </si>
  <si>
    <t xml:space="preserve">98-0250128-00LF</t>
  </si>
  <si>
    <t xml:space="preserve">Print head module ass'y for 203 dpi</t>
  </si>
  <si>
    <t xml:space="preserve">98-0270032-00LF</t>
  </si>
  <si>
    <t xml:space="preserve">Print head module ass'y for 300 dpi</t>
  </si>
  <si>
    <t xml:space="preserve">3-6</t>
  </si>
  <si>
    <t xml:space="preserve">32-0250013-00LF</t>
  </si>
  <si>
    <t xml:space="preserve">Ground plate for print head</t>
  </si>
  <si>
    <t xml:space="preserve">3-7</t>
  </si>
  <si>
    <t xml:space="preserve">3-8</t>
  </si>
  <si>
    <t xml:space="preserve">30-0250023-90LF</t>
  </si>
  <si>
    <t xml:space="preserve">Top cover support</t>
  </si>
  <si>
    <t xml:space="preserve">3-9</t>
  </si>
  <si>
    <t xml:space="preserve">37-4000030-04LF</t>
  </si>
  <si>
    <t xml:space="preserve">Nut/M3 (For top cover support &amp; top inner cover)</t>
  </si>
  <si>
    <t xml:space="preserve">3-10</t>
  </si>
  <si>
    <t xml:space="preserve">37-1503012-34LF</t>
  </si>
  <si>
    <t xml:space="preserve">Screw/M3*12 (For top cover support &amp; top inner cover)</t>
  </si>
  <si>
    <t xml:space="preserve">3-11</t>
  </si>
  <si>
    <t xml:space="preserve">98-0250020-10LF</t>
  </si>
  <si>
    <t xml:space="preserve">Ribbon end sensor PCB ass’y</t>
  </si>
  <si>
    <t xml:space="preserve">3-12</t>
  </si>
  <si>
    <t xml:space="preserve">37-1402005-34LF</t>
  </si>
  <si>
    <t xml:space="preserve">Screw/TP2*5 (For ribbon end sensor PCB ass'y &amp; top inner cover)</t>
  </si>
  <si>
    <t xml:space="preserve">3-13</t>
  </si>
  <si>
    <t xml:space="preserve">Screw/TP3*6 (For head open micro switch fixing plate &amp; head open micro switch ass’y &amp; top inner cover)</t>
  </si>
  <si>
    <t xml:space="preserve">3-14</t>
  </si>
  <si>
    <t xml:space="preserve">Screw/TP3*6 (For ground plate for TPH)</t>
  </si>
  <si>
    <t xml:space="preserve">3-15</t>
  </si>
  <si>
    <t xml:space="preserve">98-0250004-20LF</t>
  </si>
  <si>
    <t xml:space="preserve">Ribbon base ass'y/ribbon near end sensor PCB ass'y</t>
  </si>
  <si>
    <t xml:space="preserve">3-16</t>
  </si>
  <si>
    <t xml:space="preserve">30-0250045-20LF</t>
  </si>
  <si>
    <t xml:space="preserve">TPH plastic bracket/L</t>
  </si>
  <si>
    <t xml:space="preserve">3-17</t>
  </si>
  <si>
    <t xml:space="preserve">30-0250046-10LF</t>
  </si>
  <si>
    <t xml:space="preserve">TPH plastic bracket/R</t>
  </si>
  <si>
    <t xml:space="preserve">32-0270005-00LF</t>
  </si>
  <si>
    <t xml:space="preserve">TPH Upper Bracket (5 rivets)</t>
  </si>
  <si>
    <t xml:space="preserve">32-0250019-00LF</t>
  </si>
  <si>
    <t xml:space="preserve">TPH Constrict Spring (7.5mm/3KG)</t>
  </si>
  <si>
    <t xml:space="preserve">4. Ribbon Mechanism Ass'y</t>
  </si>
  <si>
    <t xml:space="preserve">4-1</t>
  </si>
  <si>
    <t xml:space="preserve">98-0250031-40LF</t>
  </si>
  <si>
    <t xml:space="preserve">Ribbon base ass'y</t>
  </si>
  <si>
    <t xml:space="preserve">4-2</t>
  </si>
  <si>
    <t xml:space="preserve">98-0250018-10LF</t>
  </si>
  <si>
    <t xml:space="preserve">Ribbon near end sensor ass'y</t>
  </si>
  <si>
    <t xml:space="preserve">4-3</t>
  </si>
  <si>
    <t xml:space="preserve">98-0130019-10LF</t>
  </si>
  <si>
    <t xml:space="preserve">Ribbon supply spindle ass'y</t>
  </si>
  <si>
    <t xml:space="preserve">4-4</t>
  </si>
  <si>
    <t xml:space="preserve">65-0010009-00LF</t>
  </si>
  <si>
    <t xml:space="preserve">DC motor</t>
  </si>
  <si>
    <t xml:space="preserve">4-5</t>
  </si>
  <si>
    <t xml:space="preserve">32-0250011-00LF</t>
  </si>
  <si>
    <t xml:space="preserve">DC motor fixing plate</t>
  </si>
  <si>
    <t xml:space="preserve">4-6</t>
  </si>
  <si>
    <t xml:space="preserve">30-0250018-10LF</t>
  </si>
  <si>
    <t xml:space="preserve">Double spur gear 10/68T</t>
  </si>
  <si>
    <t xml:space="preserve">4-7</t>
  </si>
  <si>
    <t xml:space="preserve">30-0250019-10LF</t>
  </si>
  <si>
    <t xml:space="preserve">Double spur gear 12/58T</t>
  </si>
  <si>
    <t xml:space="preserve">4-8</t>
  </si>
  <si>
    <t xml:space="preserve">30-0250050-00LF</t>
  </si>
  <si>
    <t xml:space="preserve">Gear fixing plate</t>
  </si>
  <si>
    <t xml:space="preserve">4-9</t>
  </si>
  <si>
    <t xml:space="preserve">37-1403008-34LF</t>
  </si>
  <si>
    <t xml:space="preserve">Screw/TP3*8 (For DC motor fixing plate &amp; gear fixing plate)</t>
  </si>
  <si>
    <t xml:space="preserve">4pcs/set</t>
  </si>
  <si>
    <t xml:space="preserve">4-10</t>
  </si>
  <si>
    <t xml:space="preserve">37-1502604-34LF</t>
  </si>
  <si>
    <t xml:space="preserve">Screw/M2.6*4 (For DC motor &amp; motor fixing plate) </t>
  </si>
  <si>
    <t xml:space="preserve">3pcs/set</t>
  </si>
  <si>
    <t xml:space="preserve">4-11</t>
  </si>
  <si>
    <t xml:space="preserve">37-1502003-34LF</t>
  </si>
  <si>
    <r>
      <rPr>
        <sz val="12"/>
        <rFont val="Arial"/>
        <family val="2"/>
      </rPr>
      <t xml:space="preserve">Screw/M2*3 </t>
    </r>
    <r>
      <rPr>
        <sz val="11"/>
        <rFont val="Arial"/>
        <family val="2"/>
      </rPr>
      <t xml:space="preserve">(For ribbon near end sensor ass'y and gear fixing plate)</t>
    </r>
  </si>
  <si>
    <t xml:space="preserve">2pcs/set</t>
  </si>
  <si>
    <t xml:space="preserve">4-12</t>
  </si>
  <si>
    <t xml:space="preserve">37-1503008-84LF</t>
  </si>
  <si>
    <r>
      <rPr>
        <sz val="12"/>
        <rFont val="Arial"/>
        <family val="2"/>
      </rPr>
      <t xml:space="preserve">Screw + Washer/M3*8</t>
    </r>
    <r>
      <rPr>
        <sz val="11"/>
        <rFont val="Arial"/>
        <family val="2"/>
      </rPr>
      <t xml:space="preserve"> (For ribbon base ass'y and top inner cover)</t>
    </r>
  </si>
  <si>
    <t xml:space="preserve">4-13</t>
  </si>
  <si>
    <r>
      <rPr>
        <sz val="12"/>
        <rFont val="Arial"/>
        <family val="2"/>
      </rPr>
      <t xml:space="preserve">Screw/TP3*8 </t>
    </r>
    <r>
      <rPr>
        <sz val="11"/>
        <rFont val="Arial"/>
        <family val="2"/>
      </rPr>
      <t xml:space="preserve">(For ribbon base &amp; DC motor fixing plate &amp; ground wire)</t>
    </r>
  </si>
  <si>
    <t xml:space="preserve">5.1 Lower Inner Cover Ass'y</t>
  </si>
  <si>
    <t xml:space="preserve">5-1-1</t>
  </si>
  <si>
    <t xml:space="preserve">98-0250161-00LF</t>
  </si>
  <si>
    <t xml:space="preserve">Lower inner cover ass'y includes:
30-0250003-80LF  Lower inner cover*1
36-0250016-00LF  Top cover operation name plate *1
36-0130043-00LF  Cable tie*2
36-0500014-00LF  Adhesive backed mount*2
36-0250008-00LF  Transparent plastic sensor cover *1
36-0250023-00LF  Rubber plug*1
37-1402606-34LF  Screw*1  </t>
  </si>
  <si>
    <t xml:space="preserve">5-1-2</t>
  </si>
  <si>
    <t xml:space="preserve">32-0250028-00LF</t>
  </si>
  <si>
    <t xml:space="preserve">Peeler bar (20 degree)</t>
  </si>
  <si>
    <t xml:space="preserve">5-1-3</t>
  </si>
  <si>
    <t xml:space="preserve">98-0250115-00LF</t>
  </si>
  <si>
    <t xml:space="preserve">Platen ass'y (TTP-245 Plus/gray)</t>
  </si>
  <si>
    <t xml:space="preserve">98-0500009-00LF</t>
  </si>
  <si>
    <t xml:space="preserve">Platen ass'y (TTP-343 Plus/black)</t>
  </si>
  <si>
    <t xml:space="preserve">5-1-4</t>
  </si>
  <si>
    <t xml:space="preserve">37-1401705-14LF</t>
  </si>
  <si>
    <t xml:space="preserve">Screw/TP1.7*5 (To fix the rear paper guide &amp; fixing plate &amp; lower inner cover)</t>
  </si>
  <si>
    <t xml:space="preserve">5-1-5</t>
  </si>
  <si>
    <t xml:space="preserve">30-0500024-00LF</t>
  </si>
  <si>
    <t xml:space="preserve">Rear paper guide</t>
  </si>
  <si>
    <t xml:space="preserve">5-1-6</t>
  </si>
  <si>
    <t xml:space="preserve">32-0500015-00LF</t>
  </si>
  <si>
    <t xml:space="preserve">Rear paper guide fixing plate </t>
  </si>
  <si>
    <t xml:space="preserve">5-1-7</t>
  </si>
  <si>
    <t xml:space="preserve">30-0250009-40LF</t>
  </si>
  <si>
    <t xml:space="preserve">Hinge holder </t>
  </si>
  <si>
    <t xml:space="preserve">5-1-8</t>
  </si>
  <si>
    <t xml:space="preserve">30-0250010-40LF</t>
  </si>
  <si>
    <t xml:space="preserve">5-1-9</t>
  </si>
  <si>
    <t xml:space="preserve">Screw/TP 2.6 * 8 (For lower inner cover &amp; hinge holders)</t>
  </si>
  <si>
    <t xml:space="preserve">5-1-10</t>
  </si>
  <si>
    <t xml:space="preserve">30-0250021-00LF</t>
  </si>
  <si>
    <t xml:space="preserve">Teflon tube</t>
  </si>
  <si>
    <t xml:space="preserve">5-1-11</t>
  </si>
  <si>
    <t xml:space="preserve">32-0250014-10LF</t>
  </si>
  <si>
    <t xml:space="preserve">Teflon tube shaft</t>
  </si>
  <si>
    <t xml:space="preserve">5-1-12</t>
  </si>
  <si>
    <t xml:space="preserve">Screw/TP3*8  (For Teflon tube shaft &amp; lower inner cover)</t>
  </si>
  <si>
    <t xml:space="preserve">5-1-13</t>
  </si>
  <si>
    <t xml:space="preserve">36-0250008-00LF</t>
  </si>
  <si>
    <t xml:space="preserve">Dust prevention plate (L75.6*W12.6*T0.3) for gap sensor</t>
  </si>
  <si>
    <t xml:space="preserve">5-1-14</t>
  </si>
  <si>
    <t xml:space="preserve">98-0250066-00LF</t>
  </si>
  <si>
    <t xml:space="preserve">Top cover support damper module ass'y</t>
  </si>
  <si>
    <t xml:space="preserve">5-1-15</t>
  </si>
  <si>
    <t xml:space="preserve">37-1403015-32LF</t>
  </si>
  <si>
    <t xml:space="preserve">Screw/3*15 black (For top cover damper module Ass’y)</t>
  </si>
  <si>
    <t xml:space="preserve">5-1-16</t>
  </si>
  <si>
    <t xml:space="preserve">Screw/TP3*8 (For top cover damper module Ass’y)</t>
  </si>
  <si>
    <t xml:space="preserve">5.2 Lower Inner Cover Ass'y</t>
  </si>
  <si>
    <t xml:space="preserve">5-2-1</t>
  </si>
  <si>
    <t xml:space="preserve">32-0250003-10LF</t>
  </si>
  <si>
    <t xml:space="preserve">Ground plate for platen</t>
  </si>
  <si>
    <t xml:space="preserve">5-2-2</t>
  </si>
  <si>
    <t xml:space="preserve">32-0250004-00LF</t>
  </si>
  <si>
    <t xml:space="preserve">Ground plate for peeler bar</t>
  </si>
  <si>
    <t xml:space="preserve">5-2-3</t>
  </si>
  <si>
    <t xml:space="preserve">Screw/TP3*6 (Connect ground plate for platen, ground plate for peeler bar, M3 ground wire (L155mm) &amp; lower inner cover)</t>
  </si>
  <si>
    <t xml:space="preserve">5-2-4</t>
  </si>
  <si>
    <t xml:space="preserve">36-0250002-10LF</t>
  </si>
  <si>
    <t xml:space="preserve">Plastic laminate (Black)</t>
  </si>
  <si>
    <t xml:space="preserve">5-2-5</t>
  </si>
  <si>
    <t xml:space="preserve">37-1403006-74LF</t>
  </si>
  <si>
    <t xml:space="preserve">Screw + Washer/TP3*6 (For plastic laminate &amp; lower inner cover)</t>
  </si>
  <si>
    <t xml:space="preserve">5-2-6</t>
  </si>
  <si>
    <t xml:space="preserve">Screw/TP 2.6 * 8 (For label guide rack fixing plate &amp; lower inner cover)</t>
  </si>
  <si>
    <t xml:space="preserve">5-2-7</t>
  </si>
  <si>
    <t xml:space="preserve">30-0250014-00LF</t>
  </si>
  <si>
    <t xml:space="preserve">Label guide rack (Right) sensor cover</t>
  </si>
  <si>
    <t xml:space="preserve">5-2-8</t>
  </si>
  <si>
    <t xml:space="preserve">37-1401706-24LF</t>
  </si>
  <si>
    <t xml:space="preserve">Screw/TP1.7*6  (For label guide rack (Right), gap sensor (Receiver) PCB ass'y &amp; label guide rack (Right) sensor cover)</t>
  </si>
  <si>
    <t xml:space="preserve">5-2-9</t>
  </si>
  <si>
    <t xml:space="preserve">30-0250012-00LF</t>
  </si>
  <si>
    <t xml:space="preserve">Label guide rack </t>
  </si>
  <si>
    <t xml:space="preserve">5-2-10</t>
  </si>
  <si>
    <t xml:space="preserve">30-0250013-00LF</t>
  </si>
  <si>
    <t xml:space="preserve">5-2-11</t>
  </si>
  <si>
    <t xml:space="preserve">98-0250023-10LF</t>
  </si>
  <si>
    <t xml:space="preserve">Gap sensor (Transmitter) PCB ass'y</t>
  </si>
  <si>
    <t xml:space="preserve">5-2-12</t>
  </si>
  <si>
    <t xml:space="preserve">37-1401704-14LF</t>
  </si>
  <si>
    <r>
      <rPr>
        <sz val="12"/>
        <rFont val="Arial"/>
        <family val="2"/>
      </rPr>
      <t xml:space="preserve">Screw/TP1.7*4 </t>
    </r>
    <r>
      <rPr>
        <sz val="11"/>
        <rFont val="Arial"/>
        <family val="2"/>
      </rPr>
      <t xml:space="preserve">(For label guide rack (Right) &amp; gap sensor (Transmitter) PCB ass'y * 2 pcs; for black mark sensor ass'y, black mark sensor fixing plate &amp; lower inner cover * 1 pc)</t>
    </r>
  </si>
  <si>
    <t xml:space="preserve">5-2-13</t>
  </si>
  <si>
    <t xml:space="preserve">98-0250024-10LF</t>
  </si>
  <si>
    <t xml:space="preserve">Gap sensor (Receiver) PCB ass'y</t>
  </si>
  <si>
    <t xml:space="preserve">5-2-14</t>
  </si>
  <si>
    <t xml:space="preserve">30-0130034-00LF</t>
  </si>
  <si>
    <t xml:space="preserve">Spur gear/10T</t>
  </si>
  <si>
    <t xml:space="preserve">5-2-15</t>
  </si>
  <si>
    <t xml:space="preserve">30-0250025-40LF</t>
  </si>
  <si>
    <t xml:space="preserve">Label guide rack fixing plate</t>
  </si>
  <si>
    <t xml:space="preserve">5-2-16</t>
  </si>
  <si>
    <t xml:space="preserve">32-0500005-00LF</t>
  </si>
  <si>
    <t xml:space="preserve">Black mark sensor fixing plate</t>
  </si>
  <si>
    <t xml:space="preserve">5-2-17</t>
  </si>
  <si>
    <t xml:space="preserve">98-0250016-10LF</t>
  </si>
  <si>
    <t xml:space="preserve">Black mark sensor ass'y</t>
  </si>
  <si>
    <t xml:space="preserve">5-2-18</t>
  </si>
  <si>
    <t xml:space="preserve">98-0250022-00LF</t>
  </si>
  <si>
    <t xml:space="preserve">Stepping motor ass'y for 203 dpi (Including stepping motor)</t>
  </si>
  <si>
    <t xml:space="preserve">98-0270001-00LF</t>
  </si>
  <si>
    <t xml:space="preserve">Stepping motor ass'y for 300 dpi (Including stepping motor)</t>
  </si>
  <si>
    <t xml:space="preserve">5-2-19</t>
  </si>
  <si>
    <t xml:space="preserve">Screw/TP3*8 (For stepping motor ass'y &amp; lower inner cover)</t>
  </si>
  <si>
    <t xml:space="preserve">8 pcs/set</t>
  </si>
  <si>
    <t xml:space="preserve">6. Stepping Motor Ass'y</t>
  </si>
  <si>
    <t xml:space="preserve">6-1</t>
  </si>
  <si>
    <t xml:space="preserve">6-2</t>
  </si>
  <si>
    <t xml:space="preserve">6-3</t>
  </si>
  <si>
    <t xml:space="preserve">65-0030006-00LF</t>
  </si>
  <si>
    <t xml:space="preserve">Stepping motor with 15 gear (For 203 dpi)</t>
  </si>
  <si>
    <t xml:space="preserve">6-4</t>
  </si>
  <si>
    <t xml:space="preserve">65-0010010-00LF</t>
  </si>
  <si>
    <t xml:space="preserve">Stepping motor with 15 gear (For 300 dpi)</t>
  </si>
  <si>
    <t xml:space="preserve">6-5</t>
  </si>
  <si>
    <t xml:space="preserve">32-0250006-10LF</t>
  </si>
  <si>
    <t xml:space="preserve">Stepping motor bracket/metal  (For 203 dpi)</t>
  </si>
  <si>
    <t xml:space="preserve">6-6</t>
  </si>
  <si>
    <t xml:space="preserve">32-0270001-00LF</t>
  </si>
  <si>
    <t xml:space="preserve">Stepping motor bracket/metal (For 300 dpi )</t>
  </si>
  <si>
    <t xml:space="preserve">6-7</t>
  </si>
  <si>
    <t xml:space="preserve">30-0500014-10LF</t>
  </si>
  <si>
    <t xml:space="preserve">Spur gear/16T-48T</t>
  </si>
  <si>
    <t xml:space="preserve">6-8</t>
  </si>
  <si>
    <t xml:space="preserve">30-0500013-10LF</t>
  </si>
  <si>
    <t xml:space="preserve">Spur gear/44T</t>
  </si>
  <si>
    <t xml:space="preserve">6-9</t>
  </si>
  <si>
    <t xml:space="preserve">30-0270001-00LF</t>
  </si>
  <si>
    <t xml:space="preserve">Spur gear 20T/30T (For 300 dpi only)</t>
  </si>
  <si>
    <t xml:space="preserve">6-10</t>
  </si>
  <si>
    <t xml:space="preserve">32-0500019-00LF</t>
  </si>
  <si>
    <t xml:space="preserve">Gear shaft</t>
  </si>
  <si>
    <t xml:space="preserve">2 pcs/set for 203 dpi;
3 pcs /set for 300 dpi</t>
  </si>
  <si>
    <t xml:space="preserve">6-11</t>
  </si>
  <si>
    <t xml:space="preserve">37-1503006-G4LF</t>
  </si>
  <si>
    <t xml:space="preserve">Screw/M3*6 (For stepping motor bracket &amp; gear cover)</t>
  </si>
  <si>
    <t xml:space="preserve">5 pcs/set</t>
  </si>
  <si>
    <t xml:space="preserve">6-12</t>
  </si>
  <si>
    <t xml:space="preserve">32-0500009-20LF</t>
  </si>
  <si>
    <t xml:space="preserve">Torsion spring </t>
  </si>
  <si>
    <t xml:space="preserve">6-13</t>
  </si>
  <si>
    <t xml:space="preserve">32-0500008-10LF</t>
  </si>
  <si>
    <t xml:space="preserve">6-14</t>
  </si>
  <si>
    <t xml:space="preserve">37-3450110-04LF</t>
  </si>
  <si>
    <t xml:space="preserve">E-ring/5mm (Inside shaft for hook)</t>
  </si>
  <si>
    <t xml:space="preserve">6-15</t>
  </si>
  <si>
    <t xml:space="preserve">37-3440090-04LF</t>
  </si>
  <si>
    <t xml:space="preserve">E-ring/4mm (Outside shaft for hook)</t>
  </si>
  <si>
    <t xml:space="preserve">6-16</t>
  </si>
  <si>
    <t xml:space="preserve">37-1503006-74LF</t>
  </si>
  <si>
    <t xml:space="preserve">Screw + washer/M3*6 (To fix stepping motor bracket &amp; stepping motor)</t>
  </si>
  <si>
    <t xml:space="preserve">6-17</t>
  </si>
  <si>
    <t xml:space="preserve">32-0250009-20LF</t>
  </si>
  <si>
    <t xml:space="preserve">Shaft for top cover open lever</t>
  </si>
  <si>
    <t xml:space="preserve">6-18</t>
  </si>
  <si>
    <t xml:space="preserve">30-0250030-30LF</t>
  </si>
  <si>
    <t xml:space="preserve">Top cover open lever</t>
  </si>
  <si>
    <t xml:space="preserve">6-19</t>
  </si>
  <si>
    <t xml:space="preserve">30-0250029-30LF</t>
  </si>
  <si>
    <t xml:space="preserve">Top cover open lever </t>
  </si>
  <si>
    <t xml:space="preserve">6-20</t>
  </si>
  <si>
    <t xml:space="preserve">30-0250017-10LF</t>
  </si>
  <si>
    <t xml:space="preserve">Gear cover</t>
  </si>
  <si>
    <t xml:space="preserve">6-21</t>
  </si>
  <si>
    <t xml:space="preserve">30-0250011-10LF</t>
  </si>
  <si>
    <t xml:space="preserve">Top cover open lever fixture</t>
  </si>
  <si>
    <t xml:space="preserve">7. Option &amp; Accessories</t>
  </si>
  <si>
    <t xml:space="preserve">7-1</t>
  </si>
  <si>
    <t xml:space="preserve">62-0010017-13LF</t>
  </si>
  <si>
    <t xml:space="preserve">Power supply/CEC</t>
  </si>
  <si>
    <t xml:space="preserve">7-2</t>
  </si>
  <si>
    <t xml:space="preserve">72-0010017-10LF</t>
  </si>
  <si>
    <t xml:space="preserve">Power cord/AU</t>
  </si>
  <si>
    <t xml:space="preserve">72-0010018-00LF</t>
  </si>
  <si>
    <t xml:space="preserve">Power cord/UK</t>
  </si>
  <si>
    <t xml:space="preserve">72-0010019-00LF</t>
  </si>
  <si>
    <t xml:space="preserve">Power cord/US</t>
  </si>
  <si>
    <t xml:space="preserve">72-0010020-00LF</t>
  </si>
  <si>
    <t xml:space="preserve">Power cord/EU 90D</t>
  </si>
  <si>
    <t xml:space="preserve">72-0010021-00LF</t>
  </si>
  <si>
    <t xml:space="preserve">Power cord/EU 180D</t>
  </si>
  <si>
    <t xml:space="preserve">72-0010032-00LF</t>
  </si>
  <si>
    <t xml:space="preserve">Power cord/CN</t>
  </si>
  <si>
    <t xml:space="preserve">72-0010033-00LF</t>
  </si>
  <si>
    <t xml:space="preserve">Power cord/IT</t>
  </si>
  <si>
    <t xml:space="preserve">72-0010039-00LF</t>
  </si>
  <si>
    <t xml:space="preserve">Power cord/JP</t>
  </si>
  <si>
    <t xml:space="preserve">72-0050008-00LF</t>
  </si>
  <si>
    <t xml:space="preserve">Power cord/CH</t>
  </si>
  <si>
    <t xml:space="preserve">7-3</t>
  </si>
  <si>
    <t xml:space="preserve">72-0010001-00LF</t>
  </si>
  <si>
    <t xml:space="preserve">Parallel port cable</t>
  </si>
  <si>
    <t xml:space="preserve">72-0010030-00LF</t>
  </si>
  <si>
    <t xml:space="preserve">USB cable (1500 mm)</t>
  </si>
  <si>
    <t xml:space="preserve">72-0050002-01LF</t>
  </si>
  <si>
    <t xml:space="preserve">RS-232 Cable</t>
  </si>
  <si>
    <t xml:space="preserve">7-4</t>
  </si>
  <si>
    <t xml:space="preserve">98-0500033-00LF</t>
  </si>
  <si>
    <t xml:space="preserve">1” label spindle ass'y</t>
  </si>
  <si>
    <t xml:space="preserve">7-5</t>
  </si>
  <si>
    <t xml:space="preserve">30-0500033-20LF</t>
  </si>
  <si>
    <t xml:space="preserve">1” label spindle</t>
  </si>
  <si>
    <t xml:space="preserve">7-6</t>
  </si>
  <si>
    <t xml:space="preserve">30-0500034-00LF</t>
  </si>
  <si>
    <t xml:space="preserve">Fixed tab</t>
  </si>
  <si>
    <t xml:space="preserve">7-7</t>
  </si>
  <si>
    <t xml:space="preserve">30-0500030-00LF</t>
  </si>
  <si>
    <t xml:space="preserve">1.5” core adaptor</t>
  </si>
  <si>
    <t xml:space="preserve">7-8</t>
  </si>
  <si>
    <t xml:space="preserve">98-1000008-01LF</t>
  </si>
  <si>
    <t xml:space="preserve">External Ethernet print server/US/CEC/Parallel port (C) </t>
  </si>
  <si>
    <t xml:space="preserve">98-1000009-00LF</t>
  </si>
  <si>
    <t xml:space="preserve">External Ethernet print server/EU/Parallel port (C) </t>
  </si>
  <si>
    <t xml:space="preserve">98-1000019-00LF</t>
  </si>
  <si>
    <t xml:space="preserve">External Ethernet Print Server/US/USB port (Z)</t>
  </si>
  <si>
    <t xml:space="preserve">98-1000020-00LF</t>
  </si>
  <si>
    <t xml:space="preserve">External Ethernet Print server/EU/USB port (Z)</t>
  </si>
  <si>
    <t xml:space="preserve">7-9</t>
  </si>
  <si>
    <t xml:space="preserve">98-0250064-00LF</t>
  </si>
  <si>
    <t xml:space="preserve">External label roll mount ass'y with 3" core label roller</t>
  </si>
  <si>
    <t xml:space="preserve">7-10</t>
  </si>
  <si>
    <t xml:space="preserve">98-0250065-00LF</t>
  </si>
  <si>
    <t xml:space="preserve">External label roll mount ass'y</t>
  </si>
  <si>
    <t xml:space="preserve">7-11</t>
  </si>
  <si>
    <t xml:space="preserve">98-0500022-00LF</t>
  </si>
  <si>
    <t xml:space="preserve">3” core label roller</t>
  </si>
  <si>
    <t xml:space="preserve">7-12</t>
  </si>
  <si>
    <t xml:space="preserve">98-0250014-01LF</t>
  </si>
  <si>
    <t xml:space="preserve">Peel-off module ass'y </t>
  </si>
  <si>
    <t xml:space="preserve">7-13</t>
  </si>
  <si>
    <t xml:space="preserve">98-0250130-00LF</t>
  </si>
  <si>
    <t xml:space="preserve">Full cut cutter ass'y (Includes motor driver IC)</t>
  </si>
  <si>
    <t xml:space="preserve">98-0250131-00LF</t>
  </si>
  <si>
    <t xml:space="preserve">Partial cut cutter ass'y (Includes motor driver IC)</t>
  </si>
  <si>
    <t xml:space="preserve">N/S</t>
  </si>
  <si>
    <t xml:space="preserve">99-0230001-00LF</t>
  </si>
  <si>
    <t xml:space="preserve">KU-007 Plus, programmable keyboard unit</t>
  </si>
  <si>
    <t xml:space="preserve">99-117A001-00LF</t>
  </si>
  <si>
    <t xml:space="preserve">KP-200 Plus, stand-alone keyboard unit</t>
  </si>
  <si>
    <t xml:space="preserve">98-0250184-00LF</t>
  </si>
  <si>
    <t xml:space="preserve">Main board ass'y + on board internal Ethernet print server (including convert PCB ass'y</t>
  </si>
  <si>
    <t xml:space="preserve">98-0250135-00LF</t>
  </si>
  <si>
    <t xml:space="preserve">Internal Ethernet print server (C) (Factory option)</t>
  </si>
  <si>
    <t xml:space="preserve">99-005A008-00LF</t>
  </si>
  <si>
    <t xml:space="preserve">BP-2000 Plus battery pack</t>
  </si>
  <si>
    <t xml:space="preserve"> Update History</t>
  </si>
  <si>
    <t xml:space="preserve">Updated Description</t>
  </si>
  <si>
    <t xml:space="preserve">REV. Version</t>
  </si>
  <si>
    <t xml:space="preserve">Date</t>
  </si>
  <si>
    <t xml:space="preserve">All</t>
  </si>
  <si>
    <t xml:space="preserve">New</t>
  </si>
  <si>
    <t xml:space="preserve">REV.0.0</t>
  </si>
  <si>
    <t xml:space="preserve">1/1/2008</t>
  </si>
  <si>
    <t xml:space="preserve">N/A</t>
  </si>
  <si>
    <t xml:space="preserve">98-1000021-00LF
98-1000022-00LF
98-0250184-00LF</t>
  </si>
  <si>
    <t xml:space="preserve">Update part number of External wireless print server/US (E)
98-1000011-00LF -&gt; 98-1000021-00LF.
Update part number of External wireless print server/EU (E)
98-1000012-00LF -&gt; 98-1000022-00LF.
Update part description of On board internal print server kit
On board internal print server kit -&gt; Main board ass'y with internal print server kit.</t>
  </si>
  <si>
    <t xml:space="preserve">REV.0.1</t>
  </si>
  <si>
    <t xml:space="preserve">4/15/2008</t>
  </si>
  <si>
    <t xml:space="preserve">
1-13
2-6
1-13 &amp; 2-1
7-8
7-8
2-6
2-1
N/S
1-13 &amp; 2-1
N/S
1-1
1-1
1-13 &amp; 2-1
1-13 &amp; 2-1
1-13 &amp; 2-1
1-13 &amp; 2-1
3-3
3-4
3-15
3-16
3-17
4-1
4-6
4-7
5-1-7
5-1-8
5-1-11
5-2-17
6-12
6-17
7-1
7-3</t>
  </si>
  <si>
    <t xml:space="preserve">
98-0250154-1CL
37-3330060-04LF
98-0250154-09LF
98-1000021-00LF
98-1000022-00LF
37-1503008-74LF
98-0250154-1BLF
98-0250184-00LF
98-0250154-1BLF
98-0250184-00LF
98-0250166-00LF
98-0250166-00LF
98-0250154-00LF
98-0250154-01LF
98-0250154-03LF
98-0250154-04LF
32-0500021-00LF
70-52B2604-10LF
98-0250004-10LF
30-0250045-10LF
30-0250046-00LF
98-0250031-20LF
30-0250018-00LF
30-0250019-00LF
30-0250009-20LF
30-0250010-20LF
32-0250014-00LF
98-0250016-10LF
32-0500009-10LF
32-0250009-10LF
62-0010017-03LF
72-0010031-00LF</t>
  </si>
  <si>
    <r>
      <rPr>
        <sz val="12"/>
        <rFont val="Arial"/>
        <family val="2"/>
      </rPr>
      <t xml:space="preserve">Add item
98-0250154-1CLF Main board ass'y (Main board + cutter)
37-3330060-04LF Washer (For main board &amp; ground wire)
Delete item
98-0250154-09LF Main board ass'y (Main board + RTC + internal Ethernet print server)
98-1000021-00LF External wireless print sever/US (C)
98-1000022-00LF External wireless print sever/EU (C)
Update part description
37-1503008-74LF Screw/M3*8 + washer (For main board &amp; ground wire)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Screw/M3*8 (For main board &amp; ground wire)
98-0250154-1BLF Main board ass'y (Main board + on board internal Ethernet print server)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Main board ass'y (Main board + on board internal Ethernet print server without convert PCB ass'y)
98-0250184-00LF Main board ass'y with internal print server kit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Main board ass'y + on board internal Ethernet print server (including convert PCB ass'y
Update list price
98-0250154-1BLF Main board ass'y (Main board + on board internal Ethernet print server) $ 355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$340
98-0250184-00LF Main board ass'y with internal print server kit
$480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$355
Update part number
98-0250166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166-01LF TTP-245 Plus top cover ass'y
98-0250166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70041-00LF TTP-343 Plus top cover ass'y
98-0250154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154-1ALF Main board ass'y
98-0250154-01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154-1BLF Main board ass'y (Main board + on board internal Ethernet print server)
98-0250154-03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154-1DLF Main board ass'y (Main board + buzzer)
98-0250154-04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154-1ELF Main board ass'y (Main board + RTC)
32-0500021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51-00LF Head open micro switch fixing plate
70-52B2604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72-0250008-00LF Print head harness
98-0250004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004-20LF Ribbon base ass'y/ribbon near end sensor PCB ass'y
30-0250045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45-20LF TPH plastic bracket/L
30-0250046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46-10LF TPH plastic bracket/R
98-0250031-2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031-40LF Ribbon base ass'y
30-0250018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18-10LF Double spur gear 10/68T
30-0250019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19-10LF Double spur gear 12/58T
30-0250009-2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09-40LF Hinge holder
30-0250010-2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10-40LF Hinge holder
32-0250014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2-0250014-10LF Teflon tube shaft
98-0250016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021-00LF Black mark sensor ass'y
32-0500009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2-0500009-20LF Torsion spring
32-0250009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2-0250009-20LF Shaft for top cover open lever
62-0010017-03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62-0010017-13LF Power supply/CEC
72-0010031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72-0010030-00LF USB cable (1500 mm)</t>
    </r>
  </si>
  <si>
    <t xml:space="preserve">REV.0.2</t>
  </si>
  <si>
    <t xml:space="preserve">6/17/2009</t>
  </si>
  <si>
    <t xml:space="preserve">Add item</t>
  </si>
  <si>
    <t xml:space="preserve">REV.0.3</t>
  </si>
  <si>
    <t xml:space="preserve">80-TEA3718-00LF DRIVER IC (For stepping motor)/Second source</t>
  </si>
  <si>
    <t xml:space="preserve">Update part number</t>
  </si>
  <si>
    <t xml:space="preserve">72-0250008-00LF</t>
  </si>
  <si>
    <r>
      <rPr>
        <sz val="12"/>
        <rFont val="Arial"/>
        <family val="2"/>
      </rPr>
      <t xml:space="preserve">72-0250008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72-0250008-10LF Print head harness</t>
    </r>
  </si>
  <si>
    <t xml:space="preserve">32-0250010-10LF</t>
  </si>
  <si>
    <r>
      <rPr>
        <sz val="12"/>
        <rFont val="Arial"/>
        <family val="2"/>
      </rPr>
      <t xml:space="preserve">32-0250010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50-00LF Gear fixing plate</t>
    </r>
  </si>
  <si>
    <t xml:space="preserve">98-0250021-00LF</t>
  </si>
  <si>
    <r>
      <rPr>
        <sz val="12"/>
        <rFont val="Arial"/>
        <family val="2"/>
      </rPr>
      <t xml:space="preserve">98-0250021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50016-10LF Black mark sensor ass'y</t>
    </r>
  </si>
  <si>
    <t xml:space="preserve">(RoHS) TTP-245 Plus Series Price List (FCA USD)</t>
  </si>
  <si>
    <t xml:space="preserve">(RoHS) TTP-245 Plus Series Spare Parts Price List (FCA USD)</t>
  </si>
  <si>
    <t xml:space="preserve">(RoHS) TTP-245 Plus Series Price List (FCA EUR)</t>
  </si>
  <si>
    <t xml:space="preserve">(RoHS) TTP-245 Plus Series Spare Parts Price List (FCA EU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_);[RED]\(0.00\)"/>
    <numFmt numFmtId="167" formatCode="yyyy/m/d;@"/>
    <numFmt numFmtId="168" formatCode="\$#,##0.00"/>
    <numFmt numFmtId="169" formatCode="@"/>
    <numFmt numFmtId="170" formatCode="0"/>
    <numFmt numFmtId="171" formatCode="\$#,##0.00_);[RED]&quot;($&quot;#,##0.00\)"/>
    <numFmt numFmtId="172" formatCode="[$-409]d\-mmm\-yy;@"/>
    <numFmt numFmtId="173" formatCode="m\月d\日"/>
    <numFmt numFmtId="174" formatCode="#,##0.00\ [$€-1]"/>
    <numFmt numFmtId="175" formatCode="#,##0.00\ [$€-1]_);[RED]\(#,##0.00\ [$€-1]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9440</xdr:colOff>
      <xdr:row>0</xdr:row>
      <xdr:rowOff>1144080</xdr:rowOff>
    </xdr:to>
    <xdr:pic>
      <xdr:nvPicPr>
        <xdr:cNvPr id="0" name="Picture 199" descr="信紙"/>
        <xdr:cNvPicPr/>
      </xdr:nvPicPr>
      <xdr:blipFill>
        <a:blip r:embed="rId1"/>
        <a:stretch/>
      </xdr:blipFill>
      <xdr:spPr>
        <a:xfrm>
          <a:off x="0" y="0"/>
          <a:ext cx="110739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200</xdr:colOff>
      <xdr:row>51</xdr:row>
      <xdr:rowOff>19080</xdr:rowOff>
    </xdr:from>
    <xdr:to>
      <xdr:col>3</xdr:col>
      <xdr:colOff>1275840</xdr:colOff>
      <xdr:row>53</xdr:row>
      <xdr:rowOff>4927320</xdr:rowOff>
    </xdr:to>
    <xdr:pic>
      <xdr:nvPicPr>
        <xdr:cNvPr id="1" name="圖片 10" descr="未命名.jpg"/>
        <xdr:cNvPicPr/>
      </xdr:nvPicPr>
      <xdr:blipFill>
        <a:blip r:embed="rId2"/>
        <a:stretch/>
      </xdr:blipFill>
      <xdr:spPr>
        <a:xfrm>
          <a:off x="1168200" y="17068680"/>
          <a:ext cx="8707320" cy="76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69</xdr:row>
      <xdr:rowOff>81360</xdr:rowOff>
    </xdr:from>
    <xdr:to>
      <xdr:col>4</xdr:col>
      <xdr:colOff>735480</xdr:colOff>
      <xdr:row>71</xdr:row>
      <xdr:rowOff>524520</xdr:rowOff>
    </xdr:to>
    <xdr:pic>
      <xdr:nvPicPr>
        <xdr:cNvPr id="2" name="圖片 11" descr="未命名.jpg"/>
        <xdr:cNvPicPr/>
      </xdr:nvPicPr>
      <xdr:blipFill>
        <a:blip r:embed="rId3"/>
        <a:stretch/>
      </xdr:blipFill>
      <xdr:spPr>
        <a:xfrm>
          <a:off x="105480" y="28427760"/>
          <a:ext cx="10514520" cy="10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95</xdr:row>
      <xdr:rowOff>95040</xdr:rowOff>
    </xdr:from>
    <xdr:to>
      <xdr:col>4</xdr:col>
      <xdr:colOff>155520</xdr:colOff>
      <xdr:row>105</xdr:row>
      <xdr:rowOff>4917600</xdr:rowOff>
    </xdr:to>
    <xdr:pic>
      <xdr:nvPicPr>
        <xdr:cNvPr id="3" name="圖片 12" descr="未命名.jpg"/>
        <xdr:cNvPicPr/>
      </xdr:nvPicPr>
      <xdr:blipFill>
        <a:blip r:embed="rId4"/>
        <a:stretch/>
      </xdr:blipFill>
      <xdr:spPr>
        <a:xfrm>
          <a:off x="318600" y="46043640"/>
          <a:ext cx="9721440" cy="70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960</xdr:colOff>
      <xdr:row>121</xdr:row>
      <xdr:rowOff>61200</xdr:rowOff>
    </xdr:from>
    <xdr:to>
      <xdr:col>3</xdr:col>
      <xdr:colOff>1275840</xdr:colOff>
      <xdr:row>123</xdr:row>
      <xdr:rowOff>1010520</xdr:rowOff>
    </xdr:to>
    <xdr:pic>
      <xdr:nvPicPr>
        <xdr:cNvPr id="4" name="圖片 13" descr="未命名.jpg"/>
        <xdr:cNvPicPr/>
      </xdr:nvPicPr>
      <xdr:blipFill>
        <a:blip r:embed="rId5"/>
        <a:stretch/>
      </xdr:blipFill>
      <xdr:spPr>
        <a:xfrm>
          <a:off x="1101960" y="56812320"/>
          <a:ext cx="8773560" cy="9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920</xdr:colOff>
      <xdr:row>143</xdr:row>
      <xdr:rowOff>66960</xdr:rowOff>
    </xdr:from>
    <xdr:to>
      <xdr:col>3</xdr:col>
      <xdr:colOff>1035000</xdr:colOff>
      <xdr:row>189</xdr:row>
      <xdr:rowOff>85680</xdr:rowOff>
    </xdr:to>
    <xdr:pic>
      <xdr:nvPicPr>
        <xdr:cNvPr id="5" name="圖片 14" descr="未命名.jpg"/>
        <xdr:cNvPicPr/>
      </xdr:nvPicPr>
      <xdr:blipFill>
        <a:blip r:embed="rId6"/>
        <a:stretch/>
      </xdr:blipFill>
      <xdr:spPr>
        <a:xfrm>
          <a:off x="1042920" y="73459800"/>
          <a:ext cx="8591760" cy="87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7640</xdr:colOff>
      <xdr:row>213</xdr:row>
      <xdr:rowOff>85680</xdr:rowOff>
    </xdr:from>
    <xdr:to>
      <xdr:col>4</xdr:col>
      <xdr:colOff>20880</xdr:colOff>
      <xdr:row>257</xdr:row>
      <xdr:rowOff>180720</xdr:rowOff>
    </xdr:to>
    <xdr:pic>
      <xdr:nvPicPr>
        <xdr:cNvPr id="6" name="圖片 15" descr="未命名.jpg"/>
        <xdr:cNvPicPr/>
      </xdr:nvPicPr>
      <xdr:blipFill>
        <a:blip r:embed="rId7"/>
        <a:stretch/>
      </xdr:blipFill>
      <xdr:spPr>
        <a:xfrm>
          <a:off x="917640" y="88738560"/>
          <a:ext cx="8987760" cy="84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200</xdr:colOff>
      <xdr:row>282</xdr:row>
      <xdr:rowOff>152640</xdr:rowOff>
    </xdr:from>
    <xdr:to>
      <xdr:col>4</xdr:col>
      <xdr:colOff>20880</xdr:colOff>
      <xdr:row>327</xdr:row>
      <xdr:rowOff>47520</xdr:rowOff>
    </xdr:to>
    <xdr:pic>
      <xdr:nvPicPr>
        <xdr:cNvPr id="7" name="圖片 16" descr="未命名.jpg"/>
        <xdr:cNvPicPr/>
      </xdr:nvPicPr>
      <xdr:blipFill>
        <a:blip r:embed="rId8"/>
        <a:stretch/>
      </xdr:blipFill>
      <xdr:spPr>
        <a:xfrm>
          <a:off x="1168200" y="103435920"/>
          <a:ext cx="873720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37800</xdr:rowOff>
    </xdr:from>
    <xdr:to>
      <xdr:col>3</xdr:col>
      <xdr:colOff>784080</xdr:colOff>
      <xdr:row>402</xdr:row>
      <xdr:rowOff>190440</xdr:rowOff>
    </xdr:to>
    <xdr:pic>
      <xdr:nvPicPr>
        <xdr:cNvPr id="8" name="圖片 17" descr="未命名.jpg"/>
        <xdr:cNvPicPr/>
      </xdr:nvPicPr>
      <xdr:blipFill>
        <a:blip r:embed="rId9"/>
        <a:stretch/>
      </xdr:blipFill>
      <xdr:spPr>
        <a:xfrm>
          <a:off x="1545480" y="119523240"/>
          <a:ext cx="7838280" cy="72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9440</xdr:colOff>
      <xdr:row>0</xdr:row>
      <xdr:rowOff>1144080</xdr:rowOff>
    </xdr:to>
    <xdr:pic>
      <xdr:nvPicPr>
        <xdr:cNvPr id="9" name="Picture 199" descr="信紙"/>
        <xdr:cNvPicPr/>
      </xdr:nvPicPr>
      <xdr:blipFill>
        <a:blip r:embed="rId1"/>
        <a:stretch/>
      </xdr:blipFill>
      <xdr:spPr>
        <a:xfrm>
          <a:off x="0" y="0"/>
          <a:ext cx="110739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920</xdr:colOff>
      <xdr:row>50</xdr:row>
      <xdr:rowOff>209520</xdr:rowOff>
    </xdr:from>
    <xdr:to>
      <xdr:col>3</xdr:col>
      <xdr:colOff>842040</xdr:colOff>
      <xdr:row>53</xdr:row>
      <xdr:rowOff>4400280</xdr:rowOff>
    </xdr:to>
    <xdr:pic>
      <xdr:nvPicPr>
        <xdr:cNvPr id="10" name="圖片 10" descr="未命名.jpg"/>
        <xdr:cNvPicPr/>
      </xdr:nvPicPr>
      <xdr:blipFill>
        <a:blip r:embed="rId2"/>
        <a:stretch/>
      </xdr:blipFill>
      <xdr:spPr>
        <a:xfrm>
          <a:off x="1303920" y="17040240"/>
          <a:ext cx="8137800" cy="71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69</xdr:row>
      <xdr:rowOff>81360</xdr:rowOff>
    </xdr:from>
    <xdr:to>
      <xdr:col>4</xdr:col>
      <xdr:colOff>976320</xdr:colOff>
      <xdr:row>71</xdr:row>
      <xdr:rowOff>524520</xdr:rowOff>
    </xdr:to>
    <xdr:pic>
      <xdr:nvPicPr>
        <xdr:cNvPr id="11" name="圖片 12" descr="未命名.jpg"/>
        <xdr:cNvPicPr/>
      </xdr:nvPicPr>
      <xdr:blipFill>
        <a:blip r:embed="rId3"/>
        <a:stretch/>
      </xdr:blipFill>
      <xdr:spPr>
        <a:xfrm>
          <a:off x="357840" y="28427760"/>
          <a:ext cx="10503000" cy="10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360</xdr:colOff>
      <xdr:row>95</xdr:row>
      <xdr:rowOff>66600</xdr:rowOff>
    </xdr:from>
    <xdr:to>
      <xdr:col>4</xdr:col>
      <xdr:colOff>368280</xdr:colOff>
      <xdr:row>105</xdr:row>
      <xdr:rowOff>4897440</xdr:rowOff>
    </xdr:to>
    <xdr:pic>
      <xdr:nvPicPr>
        <xdr:cNvPr id="12" name="圖片 13" descr="未命名.jpg"/>
        <xdr:cNvPicPr/>
      </xdr:nvPicPr>
      <xdr:blipFill>
        <a:blip r:embed="rId4"/>
        <a:stretch/>
      </xdr:blipFill>
      <xdr:spPr>
        <a:xfrm>
          <a:off x="531360" y="46015200"/>
          <a:ext cx="9721440" cy="70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960</xdr:colOff>
      <xdr:row>121</xdr:row>
      <xdr:rowOff>61200</xdr:rowOff>
    </xdr:from>
    <xdr:to>
      <xdr:col>3</xdr:col>
      <xdr:colOff>1275840</xdr:colOff>
      <xdr:row>123</xdr:row>
      <xdr:rowOff>1010520</xdr:rowOff>
    </xdr:to>
    <xdr:pic>
      <xdr:nvPicPr>
        <xdr:cNvPr id="13" name="圖片 15" descr="未命名.jpg"/>
        <xdr:cNvPicPr/>
      </xdr:nvPicPr>
      <xdr:blipFill>
        <a:blip r:embed="rId5"/>
        <a:stretch/>
      </xdr:blipFill>
      <xdr:spPr>
        <a:xfrm>
          <a:off x="1101960" y="56812320"/>
          <a:ext cx="8773560" cy="9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1160</xdr:colOff>
      <xdr:row>143</xdr:row>
      <xdr:rowOff>133200</xdr:rowOff>
    </xdr:from>
    <xdr:to>
      <xdr:col>3</xdr:col>
      <xdr:colOff>1092960</xdr:colOff>
      <xdr:row>189</xdr:row>
      <xdr:rowOff>152640</xdr:rowOff>
    </xdr:to>
    <xdr:pic>
      <xdr:nvPicPr>
        <xdr:cNvPr id="14" name="圖片 16" descr="未命名.jpg"/>
        <xdr:cNvPicPr/>
      </xdr:nvPicPr>
      <xdr:blipFill>
        <a:blip r:embed="rId6"/>
        <a:stretch/>
      </xdr:blipFill>
      <xdr:spPr>
        <a:xfrm>
          <a:off x="1091160" y="73526040"/>
          <a:ext cx="8601480" cy="87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0160</xdr:colOff>
      <xdr:row>213</xdr:row>
      <xdr:rowOff>95400</xdr:rowOff>
    </xdr:from>
    <xdr:to>
      <xdr:col>3</xdr:col>
      <xdr:colOff>1218240</xdr:colOff>
      <xdr:row>257</xdr:row>
      <xdr:rowOff>190440</xdr:rowOff>
    </xdr:to>
    <xdr:pic>
      <xdr:nvPicPr>
        <xdr:cNvPr id="15" name="圖片 17" descr="未命名.jpg"/>
        <xdr:cNvPicPr/>
      </xdr:nvPicPr>
      <xdr:blipFill>
        <a:blip r:embed="rId7"/>
        <a:stretch/>
      </xdr:blipFill>
      <xdr:spPr>
        <a:xfrm>
          <a:off x="830160" y="88748280"/>
          <a:ext cx="8987760" cy="84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282</xdr:row>
      <xdr:rowOff>152640</xdr:rowOff>
    </xdr:from>
    <xdr:to>
      <xdr:col>4</xdr:col>
      <xdr:colOff>68760</xdr:colOff>
      <xdr:row>327</xdr:row>
      <xdr:rowOff>47520</xdr:rowOff>
    </xdr:to>
    <xdr:pic>
      <xdr:nvPicPr>
        <xdr:cNvPr id="16" name="圖片 18" descr="未命名.jpg"/>
        <xdr:cNvPicPr/>
      </xdr:nvPicPr>
      <xdr:blipFill>
        <a:blip r:embed="rId8"/>
        <a:stretch/>
      </xdr:blipFill>
      <xdr:spPr>
        <a:xfrm>
          <a:off x="1207440" y="103435920"/>
          <a:ext cx="874584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161640</xdr:rowOff>
    </xdr:from>
    <xdr:to>
      <xdr:col>3</xdr:col>
      <xdr:colOff>784080</xdr:colOff>
      <xdr:row>401</xdr:row>
      <xdr:rowOff>85320</xdr:rowOff>
    </xdr:to>
    <xdr:pic>
      <xdr:nvPicPr>
        <xdr:cNvPr id="17" name="圖片 19" descr="未命名.jpg"/>
        <xdr:cNvPicPr/>
      </xdr:nvPicPr>
      <xdr:blipFill>
        <a:blip r:embed="rId9"/>
        <a:stretch/>
      </xdr:blipFill>
      <xdr:spPr>
        <a:xfrm>
          <a:off x="1545480" y="119199240"/>
          <a:ext cx="7838280" cy="72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9440</xdr:colOff>
      <xdr:row>0</xdr:row>
      <xdr:rowOff>1144080</xdr:rowOff>
    </xdr:to>
    <xdr:pic>
      <xdr:nvPicPr>
        <xdr:cNvPr id="18" name="Picture 199" descr="信紙"/>
        <xdr:cNvPicPr/>
      </xdr:nvPicPr>
      <xdr:blipFill>
        <a:blip r:embed="rId1"/>
        <a:stretch/>
      </xdr:blipFill>
      <xdr:spPr>
        <a:xfrm>
          <a:off x="0" y="0"/>
          <a:ext cx="110739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3360</xdr:colOff>
      <xdr:row>50</xdr:row>
      <xdr:rowOff>133560</xdr:rowOff>
    </xdr:from>
    <xdr:to>
      <xdr:col>3</xdr:col>
      <xdr:colOff>1024920</xdr:colOff>
      <xdr:row>53</xdr:row>
      <xdr:rowOff>4704480</xdr:rowOff>
    </xdr:to>
    <xdr:pic>
      <xdr:nvPicPr>
        <xdr:cNvPr id="19" name="圖片 11" descr="未命名.jpg"/>
        <xdr:cNvPicPr/>
      </xdr:nvPicPr>
      <xdr:blipFill>
        <a:blip r:embed="rId2"/>
        <a:stretch/>
      </xdr:blipFill>
      <xdr:spPr>
        <a:xfrm>
          <a:off x="1053360" y="16964280"/>
          <a:ext cx="8571240" cy="75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69</xdr:row>
      <xdr:rowOff>60840</xdr:rowOff>
    </xdr:from>
    <xdr:to>
      <xdr:col>4</xdr:col>
      <xdr:colOff>919080</xdr:colOff>
      <xdr:row>71</xdr:row>
      <xdr:rowOff>513360</xdr:rowOff>
    </xdr:to>
    <xdr:pic>
      <xdr:nvPicPr>
        <xdr:cNvPr id="20" name="圖片 12" descr="未命名.jpg"/>
        <xdr:cNvPicPr/>
      </xdr:nvPicPr>
      <xdr:blipFill>
        <a:blip r:embed="rId3"/>
        <a:stretch/>
      </xdr:blipFill>
      <xdr:spPr>
        <a:xfrm>
          <a:off x="289800" y="28407240"/>
          <a:ext cx="10513800" cy="10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280</xdr:colOff>
      <xdr:row>95</xdr:row>
      <xdr:rowOff>133560</xdr:rowOff>
    </xdr:from>
    <xdr:to>
      <xdr:col>4</xdr:col>
      <xdr:colOff>232560</xdr:colOff>
      <xdr:row>105</xdr:row>
      <xdr:rowOff>4958280</xdr:rowOff>
    </xdr:to>
    <xdr:pic>
      <xdr:nvPicPr>
        <xdr:cNvPr id="21" name="圖片 13" descr="未命名.jpg"/>
        <xdr:cNvPicPr/>
      </xdr:nvPicPr>
      <xdr:blipFill>
        <a:blip r:embed="rId4"/>
        <a:stretch/>
      </xdr:blipFill>
      <xdr:spPr>
        <a:xfrm>
          <a:off x="395280" y="46082160"/>
          <a:ext cx="9721800" cy="70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121</xdr:row>
      <xdr:rowOff>40680</xdr:rowOff>
    </xdr:from>
    <xdr:to>
      <xdr:col>4</xdr:col>
      <xdr:colOff>87480</xdr:colOff>
      <xdr:row>123</xdr:row>
      <xdr:rowOff>981720</xdr:rowOff>
    </xdr:to>
    <xdr:pic>
      <xdr:nvPicPr>
        <xdr:cNvPr id="22" name="圖片 14" descr="未命名.jpg"/>
        <xdr:cNvPicPr/>
      </xdr:nvPicPr>
      <xdr:blipFill>
        <a:blip r:embed="rId5"/>
        <a:stretch/>
      </xdr:blipFill>
      <xdr:spPr>
        <a:xfrm>
          <a:off x="1207440" y="56791800"/>
          <a:ext cx="8764560" cy="9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5480</xdr:colOff>
      <xdr:row>143</xdr:row>
      <xdr:rowOff>85320</xdr:rowOff>
    </xdr:from>
    <xdr:to>
      <xdr:col>3</xdr:col>
      <xdr:colOff>1275840</xdr:colOff>
      <xdr:row>189</xdr:row>
      <xdr:rowOff>105120</xdr:rowOff>
    </xdr:to>
    <xdr:pic>
      <xdr:nvPicPr>
        <xdr:cNvPr id="23" name="圖片 15" descr="未命名.jpg"/>
        <xdr:cNvPicPr/>
      </xdr:nvPicPr>
      <xdr:blipFill>
        <a:blip r:embed="rId6"/>
        <a:stretch/>
      </xdr:blipFill>
      <xdr:spPr>
        <a:xfrm>
          <a:off x="1275480" y="73478160"/>
          <a:ext cx="8600040" cy="87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213</xdr:row>
      <xdr:rowOff>105120</xdr:rowOff>
    </xdr:from>
    <xdr:to>
      <xdr:col>3</xdr:col>
      <xdr:colOff>1111680</xdr:colOff>
      <xdr:row>258</xdr:row>
      <xdr:rowOff>9720</xdr:rowOff>
    </xdr:to>
    <xdr:pic>
      <xdr:nvPicPr>
        <xdr:cNvPr id="24" name="圖片 16" descr="未命名.jpg"/>
        <xdr:cNvPicPr/>
      </xdr:nvPicPr>
      <xdr:blipFill>
        <a:blip r:embed="rId7"/>
        <a:stretch/>
      </xdr:blipFill>
      <xdr:spPr>
        <a:xfrm>
          <a:off x="715320" y="88758000"/>
          <a:ext cx="8996040" cy="84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240</xdr:colOff>
      <xdr:row>282</xdr:row>
      <xdr:rowOff>105120</xdr:rowOff>
    </xdr:from>
    <xdr:to>
      <xdr:col>4</xdr:col>
      <xdr:colOff>98280</xdr:colOff>
      <xdr:row>326</xdr:row>
      <xdr:rowOff>190440</xdr:rowOff>
    </xdr:to>
    <xdr:pic>
      <xdr:nvPicPr>
        <xdr:cNvPr id="25" name="圖片 17" descr="未命名.jpg"/>
        <xdr:cNvPicPr/>
      </xdr:nvPicPr>
      <xdr:blipFill>
        <a:blip r:embed="rId8"/>
        <a:stretch/>
      </xdr:blipFill>
      <xdr:spPr>
        <a:xfrm>
          <a:off x="1236240" y="103388400"/>
          <a:ext cx="874656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960</xdr:colOff>
      <xdr:row>363</xdr:row>
      <xdr:rowOff>104760</xdr:rowOff>
    </xdr:from>
    <xdr:to>
      <xdr:col>3</xdr:col>
      <xdr:colOff>609840</xdr:colOff>
      <xdr:row>401</xdr:row>
      <xdr:rowOff>28080</xdr:rowOff>
    </xdr:to>
    <xdr:pic>
      <xdr:nvPicPr>
        <xdr:cNvPr id="26" name="圖片 18" descr="未命名.jpg"/>
        <xdr:cNvPicPr/>
      </xdr:nvPicPr>
      <xdr:blipFill>
        <a:blip r:embed="rId9"/>
        <a:stretch/>
      </xdr:blipFill>
      <xdr:spPr>
        <a:xfrm>
          <a:off x="1371960" y="119142360"/>
          <a:ext cx="78375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413" activeCellId="0" sqref="C409:E4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0.66"/>
    <col collapsed="false" customWidth="true" hidden="false" outlineLevel="0" max="4" min="4" style="3" width="14.76"/>
    <col collapsed="false" customWidth="true" hidden="false" outlineLevel="0" max="5" min="5" style="1" width="13.77"/>
    <col collapsed="false" customWidth="true" hidden="false" outlineLevel="0" max="6" min="6" style="4" width="25.99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D3" s="6" t="s">
        <v>1</v>
      </c>
      <c r="E3" s="7" t="s">
        <v>2</v>
      </c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3"/>
      <c r="D5" s="13"/>
      <c r="E5" s="14" t="n">
        <v>525</v>
      </c>
    </row>
    <row r="6" customFormat="false" ht="17.25" hidden="false" customHeight="true" outlineLevel="0" collapsed="false">
      <c r="A6" s="12" t="s">
        <v>8</v>
      </c>
      <c r="B6" s="13" t="s">
        <v>9</v>
      </c>
      <c r="C6" s="13"/>
      <c r="D6" s="13"/>
      <c r="E6" s="14" t="n">
        <v>720</v>
      </c>
    </row>
    <row r="7" customFormat="false" ht="17.25" hidden="false" customHeight="true" outlineLevel="0" collapsed="false">
      <c r="A7" s="12" t="s">
        <v>10</v>
      </c>
      <c r="B7" s="13" t="s">
        <v>11</v>
      </c>
      <c r="C7" s="13"/>
      <c r="D7" s="13"/>
      <c r="E7" s="14" t="n">
        <v>555</v>
      </c>
    </row>
    <row r="8" customFormat="false" ht="17.25" hidden="false" customHeight="true" outlineLevel="0" collapsed="false">
      <c r="A8" s="12" t="s">
        <v>12</v>
      </c>
      <c r="B8" s="13" t="s">
        <v>13</v>
      </c>
      <c r="C8" s="13"/>
      <c r="D8" s="13"/>
      <c r="E8" s="14" t="n">
        <v>550</v>
      </c>
    </row>
    <row r="9" customFormat="false" ht="17.2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v>650</v>
      </c>
    </row>
    <row r="10" customFormat="false" ht="17.25" hidden="false" customHeight="true" outlineLevel="0" collapsed="false">
      <c r="A10" s="12" t="s">
        <v>16</v>
      </c>
      <c r="B10" s="13" t="s">
        <v>17</v>
      </c>
      <c r="C10" s="13"/>
      <c r="D10" s="13"/>
      <c r="E10" s="14" t="n">
        <v>680</v>
      </c>
    </row>
    <row r="11" customFormat="false" ht="17.25" hidden="false" customHeight="true" outlineLevel="0" collapsed="false">
      <c r="A11" s="12" t="s">
        <v>18</v>
      </c>
      <c r="B11" s="15" t="s">
        <v>19</v>
      </c>
      <c r="C11" s="15"/>
      <c r="D11" s="15"/>
      <c r="E11" s="14" t="n">
        <v>695</v>
      </c>
    </row>
    <row r="12" customFormat="false" ht="17.25" hidden="false" customHeight="true" outlineLevel="0" collapsed="false">
      <c r="A12" s="12" t="s">
        <v>20</v>
      </c>
      <c r="B12" s="16" t="s">
        <v>21</v>
      </c>
      <c r="C12" s="16"/>
      <c r="D12" s="16"/>
      <c r="E12" s="14" t="n">
        <v>890</v>
      </c>
    </row>
    <row r="13" customFormat="false" ht="17.25" hidden="false" customHeight="true" outlineLevel="0" collapsed="false">
      <c r="A13" s="12" t="s">
        <v>22</v>
      </c>
      <c r="B13" s="16" t="s">
        <v>23</v>
      </c>
      <c r="C13" s="16"/>
      <c r="D13" s="16"/>
      <c r="E13" s="14" t="n">
        <v>725</v>
      </c>
    </row>
    <row r="14" customFormat="false" ht="17.25" hidden="false" customHeight="true" outlineLevel="0" collapsed="false">
      <c r="A14" s="12" t="s">
        <v>24</v>
      </c>
      <c r="B14" s="16" t="s">
        <v>25</v>
      </c>
      <c r="C14" s="16"/>
      <c r="D14" s="16"/>
      <c r="E14" s="14" t="n">
        <v>720</v>
      </c>
    </row>
    <row r="15" customFormat="false" ht="17.25" hidden="false" customHeight="true" outlineLevel="0" collapsed="false">
      <c r="A15" s="12" t="s">
        <v>26</v>
      </c>
      <c r="B15" s="16" t="s">
        <v>27</v>
      </c>
      <c r="C15" s="16"/>
      <c r="D15" s="16"/>
      <c r="E15" s="14" t="n">
        <v>820</v>
      </c>
    </row>
    <row r="16" customFormat="false" ht="17.25" hidden="false" customHeight="true" outlineLevel="0" collapsed="false">
      <c r="A16" s="17" t="s">
        <v>28</v>
      </c>
      <c r="B16" s="18" t="s">
        <v>29</v>
      </c>
      <c r="C16" s="18"/>
      <c r="D16" s="18"/>
      <c r="E16" s="19" t="n">
        <v>850</v>
      </c>
    </row>
    <row r="17" s="23" customFormat="true" ht="17.25" hidden="false" customHeight="false" outlineLevel="0" collapsed="false">
      <c r="A17" s="20"/>
      <c r="B17" s="21"/>
      <c r="C17" s="21"/>
      <c r="D17" s="21"/>
      <c r="E17" s="22"/>
    </row>
    <row r="18" s="27" customFormat="true" ht="17.25" hidden="false" customHeight="true" outlineLevel="0" collapsed="false">
      <c r="A18" s="24"/>
      <c r="B18" s="25"/>
      <c r="C18" s="25"/>
      <c r="D18" s="26"/>
      <c r="E18" s="3"/>
    </row>
    <row r="19" s="27" customFormat="true" ht="17.25" hidden="false" customHeight="true" outlineLevel="0" collapsed="false">
      <c r="A19" s="24"/>
      <c r="B19" s="25"/>
      <c r="C19" s="25"/>
      <c r="D19" s="26"/>
      <c r="E19" s="3"/>
    </row>
    <row r="20" customFormat="false" ht="24.75" hidden="false" customHeight="true" outlineLevel="0" collapsed="false">
      <c r="A20" s="28" t="s">
        <v>30</v>
      </c>
      <c r="B20" s="28"/>
      <c r="C20" s="28"/>
      <c r="D20" s="28"/>
      <c r="E20" s="28"/>
    </row>
    <row r="21" customFormat="false" ht="17.25" hidden="false" customHeight="false" outlineLevel="0" collapsed="false">
      <c r="A21" s="29" t="s">
        <v>31</v>
      </c>
      <c r="B21" s="30"/>
      <c r="C21" s="31"/>
      <c r="D21" s="32"/>
    </row>
    <row r="22" s="27" customFormat="true" ht="15.75" hidden="false" customHeight="false" outlineLevel="0" collapsed="false">
      <c r="A22" s="33" t="s">
        <v>32</v>
      </c>
      <c r="B22" s="34" t="s">
        <v>3</v>
      </c>
      <c r="C22" s="34" t="s">
        <v>33</v>
      </c>
      <c r="D22" s="35" t="s">
        <v>5</v>
      </c>
      <c r="E22" s="36" t="s">
        <v>34</v>
      </c>
    </row>
    <row r="23" s="27" customFormat="true" ht="171" hidden="false" customHeight="true" outlineLevel="0" collapsed="false">
      <c r="A23" s="37" t="s">
        <v>35</v>
      </c>
      <c r="B23" s="38" t="s">
        <v>36</v>
      </c>
      <c r="C23" s="39" t="s">
        <v>37</v>
      </c>
      <c r="D23" s="40" t="n">
        <v>50</v>
      </c>
      <c r="E23" s="41"/>
    </row>
    <row r="24" s="27" customFormat="true" ht="168.75" hidden="false" customHeight="true" outlineLevel="0" collapsed="false">
      <c r="A24" s="37"/>
      <c r="B24" s="38" t="s">
        <v>38</v>
      </c>
      <c r="C24" s="39" t="s">
        <v>39</v>
      </c>
      <c r="D24" s="40" t="n">
        <v>50</v>
      </c>
      <c r="E24" s="41"/>
    </row>
    <row r="25" s="27" customFormat="true" ht="17.25" hidden="false" customHeight="true" outlineLevel="0" collapsed="false">
      <c r="A25" s="37" t="s">
        <v>40</v>
      </c>
      <c r="B25" s="42" t="s">
        <v>41</v>
      </c>
      <c r="C25" s="15" t="s">
        <v>42</v>
      </c>
      <c r="D25" s="40" t="n">
        <v>20</v>
      </c>
      <c r="E25" s="41"/>
    </row>
    <row r="26" s="27" customFormat="true" ht="17.25" hidden="false" customHeight="true" outlineLevel="0" collapsed="false">
      <c r="A26" s="37" t="s">
        <v>43</v>
      </c>
      <c r="B26" s="43" t="s">
        <v>44</v>
      </c>
      <c r="C26" s="15" t="s">
        <v>45</v>
      </c>
      <c r="D26" s="44" t="n">
        <v>5</v>
      </c>
      <c r="E26" s="41"/>
    </row>
    <row r="27" s="27" customFormat="true" ht="17.25" hidden="false" customHeight="true" outlineLevel="0" collapsed="false">
      <c r="A27" s="37" t="s">
        <v>46</v>
      </c>
      <c r="B27" s="43" t="s">
        <v>47</v>
      </c>
      <c r="C27" s="15" t="s">
        <v>48</v>
      </c>
      <c r="D27" s="44" t="n">
        <v>0.04</v>
      </c>
      <c r="E27" s="45"/>
    </row>
    <row r="28" s="27" customFormat="true" ht="17.25" hidden="false" customHeight="true" outlineLevel="0" collapsed="false">
      <c r="A28" s="37" t="s">
        <v>49</v>
      </c>
      <c r="B28" s="43" t="s">
        <v>50</v>
      </c>
      <c r="C28" s="15" t="s">
        <v>51</v>
      </c>
      <c r="D28" s="44" t="n">
        <v>0.04</v>
      </c>
      <c r="E28" s="45" t="s">
        <v>52</v>
      </c>
    </row>
    <row r="29" s="27" customFormat="true" ht="17.25" hidden="false" customHeight="true" outlineLevel="0" collapsed="false">
      <c r="A29" s="37" t="s">
        <v>53</v>
      </c>
      <c r="B29" s="43" t="s">
        <v>54</v>
      </c>
      <c r="C29" s="15" t="s">
        <v>55</v>
      </c>
      <c r="D29" s="44" t="n">
        <v>0.04</v>
      </c>
      <c r="E29" s="45" t="s">
        <v>56</v>
      </c>
    </row>
    <row r="30" s="27" customFormat="true" ht="17.25" hidden="false" customHeight="true" outlineLevel="0" collapsed="false">
      <c r="A30" s="37" t="s">
        <v>57</v>
      </c>
      <c r="B30" s="43" t="s">
        <v>58</v>
      </c>
      <c r="C30" s="15" t="s">
        <v>59</v>
      </c>
      <c r="D30" s="44" t="n">
        <v>0.04</v>
      </c>
      <c r="E30" s="45" t="s">
        <v>52</v>
      </c>
    </row>
    <row r="31" s="27" customFormat="true" ht="17.25" hidden="false" customHeight="true" outlineLevel="0" collapsed="false">
      <c r="A31" s="37" t="s">
        <v>60</v>
      </c>
      <c r="B31" s="42" t="s">
        <v>61</v>
      </c>
      <c r="C31" s="46" t="s">
        <v>62</v>
      </c>
      <c r="D31" s="40" t="n">
        <v>5</v>
      </c>
      <c r="E31" s="41"/>
    </row>
    <row r="32" s="27" customFormat="true" ht="17.25" hidden="false" customHeight="true" outlineLevel="0" collapsed="false">
      <c r="A32" s="37" t="s">
        <v>63</v>
      </c>
      <c r="B32" s="43" t="s">
        <v>64</v>
      </c>
      <c r="C32" s="16" t="s">
        <v>65</v>
      </c>
      <c r="D32" s="44" t="n">
        <v>0.04</v>
      </c>
      <c r="E32" s="45" t="s">
        <v>52</v>
      </c>
    </row>
    <row r="33" s="27" customFormat="true" ht="17.25" hidden="false" customHeight="true" outlineLevel="0" collapsed="false">
      <c r="A33" s="37" t="s">
        <v>66</v>
      </c>
      <c r="B33" s="43" t="s">
        <v>67</v>
      </c>
      <c r="C33" s="16" t="s">
        <v>68</v>
      </c>
      <c r="D33" s="40" t="n">
        <v>1</v>
      </c>
      <c r="E33" s="45" t="s">
        <v>52</v>
      </c>
    </row>
    <row r="34" s="27" customFormat="true" ht="17.25" hidden="false" customHeight="true" outlineLevel="0" collapsed="false">
      <c r="A34" s="37" t="s">
        <v>69</v>
      </c>
      <c r="B34" s="43" t="s">
        <v>47</v>
      </c>
      <c r="C34" s="16" t="s">
        <v>70</v>
      </c>
      <c r="D34" s="44" t="n">
        <v>0.04</v>
      </c>
      <c r="E34" s="45" t="s">
        <v>71</v>
      </c>
    </row>
    <row r="35" s="27" customFormat="true" ht="17.25" hidden="false" customHeight="true" outlineLevel="0" collapsed="false">
      <c r="A35" s="37" t="s">
        <v>72</v>
      </c>
      <c r="B35" s="43" t="s">
        <v>73</v>
      </c>
      <c r="C35" s="16" t="s">
        <v>74</v>
      </c>
      <c r="D35" s="40" t="n">
        <v>5</v>
      </c>
      <c r="E35" s="41"/>
    </row>
    <row r="36" s="27" customFormat="true" ht="17.25" hidden="false" customHeight="true" outlineLevel="0" collapsed="false">
      <c r="A36" s="47" t="s">
        <v>75</v>
      </c>
      <c r="B36" s="38" t="s">
        <v>76</v>
      </c>
      <c r="C36" s="16" t="s">
        <v>77</v>
      </c>
      <c r="D36" s="40" t="n">
        <v>230</v>
      </c>
      <c r="E36" s="41"/>
    </row>
    <row r="37" s="27" customFormat="true" ht="35.25" hidden="false" customHeight="true" outlineLevel="0" collapsed="false">
      <c r="A37" s="47"/>
      <c r="B37" s="38" t="s">
        <v>78</v>
      </c>
      <c r="C37" s="16" t="s">
        <v>79</v>
      </c>
      <c r="D37" s="40" t="n">
        <v>340</v>
      </c>
      <c r="E37" s="41"/>
    </row>
    <row r="38" s="27" customFormat="true" ht="15" hidden="false" customHeight="false" outlineLevel="0" collapsed="false">
      <c r="A38" s="47"/>
      <c r="B38" s="38" t="s">
        <v>80</v>
      </c>
      <c r="C38" s="16" t="s">
        <v>81</v>
      </c>
      <c r="D38" s="40" t="n">
        <v>250</v>
      </c>
      <c r="E38" s="41"/>
    </row>
    <row r="39" s="27" customFormat="true" ht="17.25" hidden="false" customHeight="true" outlineLevel="0" collapsed="false">
      <c r="A39" s="47"/>
      <c r="B39" s="38" t="s">
        <v>82</v>
      </c>
      <c r="C39" s="16" t="s">
        <v>83</v>
      </c>
      <c r="D39" s="40" t="n">
        <v>232</v>
      </c>
      <c r="E39" s="41"/>
    </row>
    <row r="40" s="27" customFormat="true" ht="17.25" hidden="false" customHeight="true" outlineLevel="0" collapsed="false">
      <c r="A40" s="47"/>
      <c r="B40" s="48" t="s">
        <v>84</v>
      </c>
      <c r="C40" s="18" t="s">
        <v>85</v>
      </c>
      <c r="D40" s="49" t="n">
        <v>260</v>
      </c>
      <c r="E40" s="50"/>
    </row>
    <row r="41" s="27" customFormat="true" ht="17.25" hidden="false" customHeight="true" outlineLevel="0" collapsed="false">
      <c r="A41" s="51"/>
      <c r="B41" s="20"/>
      <c r="C41" s="52"/>
      <c r="D41" s="53"/>
      <c r="E41" s="24"/>
    </row>
    <row r="42" s="27" customFormat="true" ht="17.25" hidden="false" customHeight="true" outlineLevel="0" collapsed="false">
      <c r="A42" s="51"/>
      <c r="B42" s="20"/>
      <c r="C42" s="52"/>
      <c r="D42" s="53"/>
      <c r="E42" s="24"/>
    </row>
    <row r="43" s="27" customFormat="true" ht="17.25" hidden="false" customHeight="true" outlineLevel="0" collapsed="false">
      <c r="A43" s="51"/>
      <c r="B43" s="20"/>
      <c r="C43" s="52"/>
      <c r="D43" s="53"/>
      <c r="E43" s="24"/>
    </row>
    <row r="44" s="27" customFormat="true" ht="17.25" hidden="false" customHeight="true" outlineLevel="0" collapsed="false">
      <c r="A44" s="51"/>
      <c r="B44" s="20"/>
      <c r="C44" s="52"/>
      <c r="D44" s="53"/>
      <c r="E44" s="24"/>
    </row>
    <row r="45" s="27" customFormat="true" ht="18" hidden="false" customHeight="true" outlineLevel="0" collapsed="false">
      <c r="A45" s="51"/>
      <c r="B45" s="20"/>
      <c r="C45" s="52"/>
      <c r="D45" s="53"/>
      <c r="E45" s="24"/>
    </row>
    <row r="46" s="27" customFormat="true" ht="18" hidden="false" customHeight="true" outlineLevel="0" collapsed="false">
      <c r="A46" s="51"/>
      <c r="B46" s="20"/>
      <c r="C46" s="52"/>
      <c r="D46" s="53"/>
      <c r="E46" s="24"/>
    </row>
    <row r="47" s="27" customFormat="true" ht="17.25" hidden="false" customHeight="true" outlineLevel="0" collapsed="false">
      <c r="A47" s="51"/>
      <c r="B47" s="20"/>
      <c r="C47" s="52"/>
      <c r="D47" s="53"/>
      <c r="E47" s="24"/>
    </row>
    <row r="48" s="27" customFormat="true" ht="17.25" hidden="false" customHeight="true" outlineLevel="0" collapsed="false">
      <c r="A48" s="51"/>
      <c r="B48" s="20"/>
      <c r="C48" s="52"/>
      <c r="D48" s="53"/>
      <c r="E48" s="24"/>
    </row>
    <row r="49" s="27" customFormat="true" ht="17.25" hidden="false" customHeight="true" outlineLevel="0" collapsed="false">
      <c r="A49" s="51"/>
      <c r="B49" s="20"/>
      <c r="C49" s="52"/>
      <c r="D49" s="53"/>
      <c r="E49" s="24"/>
    </row>
    <row r="50" s="27" customFormat="true" ht="17.25" hidden="false" customHeight="true" outlineLevel="0" collapsed="false">
      <c r="A50" s="51"/>
      <c r="B50" s="20"/>
      <c r="C50" s="52"/>
      <c r="D50" s="53"/>
      <c r="E50" s="24"/>
    </row>
    <row r="51" s="27" customFormat="true" ht="17.25" hidden="false" customHeight="true" outlineLevel="0" collapsed="false">
      <c r="A51" s="51"/>
      <c r="B51" s="20"/>
      <c r="C51" s="52"/>
      <c r="D51" s="53"/>
      <c r="E51" s="24"/>
    </row>
    <row r="52" s="27" customFormat="true" ht="17.25" hidden="false" customHeight="true" outlineLevel="0" collapsed="false">
      <c r="A52" s="51"/>
      <c r="B52" s="20"/>
      <c r="C52" s="52"/>
      <c r="D52" s="53"/>
      <c r="E52" s="24"/>
    </row>
    <row r="53" customFormat="false" ht="199.5" hidden="false" customHeight="true" outlineLevel="0" collapsed="false">
      <c r="A53" s="54"/>
      <c r="C53" s="4"/>
      <c r="E53" s="24"/>
    </row>
    <row r="54" customFormat="false" ht="408.75" hidden="false" customHeight="true" outlineLevel="0" collapsed="false">
      <c r="A54" s="4"/>
      <c r="B54" s="30"/>
      <c r="C54" s="31"/>
      <c r="D54" s="32"/>
      <c r="E54" s="55"/>
    </row>
    <row r="55" customFormat="false" ht="18.75" hidden="false" customHeight="true" outlineLevel="0" collapsed="false">
      <c r="A55" s="29" t="s">
        <v>86</v>
      </c>
      <c r="B55" s="30"/>
      <c r="C55" s="31"/>
      <c r="D55" s="32"/>
      <c r="E55" s="55"/>
    </row>
    <row r="56" s="56" customFormat="true" ht="17.25" hidden="false" customHeight="true" outlineLevel="0" collapsed="false">
      <c r="A56" s="33" t="s">
        <v>32</v>
      </c>
      <c r="B56" s="34" t="s">
        <v>3</v>
      </c>
      <c r="C56" s="34" t="s">
        <v>33</v>
      </c>
      <c r="D56" s="35" t="s">
        <v>5</v>
      </c>
      <c r="E56" s="36" t="s">
        <v>34</v>
      </c>
    </row>
    <row r="57" s="27" customFormat="true" ht="15" hidden="false" customHeight="false" outlineLevel="0" collapsed="false">
      <c r="A57" s="37" t="s">
        <v>87</v>
      </c>
      <c r="B57" s="38" t="s">
        <v>76</v>
      </c>
      <c r="C57" s="16" t="s">
        <v>77</v>
      </c>
      <c r="D57" s="40" t="n">
        <v>230</v>
      </c>
      <c r="E57" s="41"/>
    </row>
    <row r="58" s="27" customFormat="true" ht="30" hidden="false" customHeight="false" outlineLevel="0" collapsed="false">
      <c r="A58" s="37"/>
      <c r="B58" s="38" t="s">
        <v>78</v>
      </c>
      <c r="C58" s="16" t="s">
        <v>88</v>
      </c>
      <c r="D58" s="40" t="n">
        <v>340</v>
      </c>
      <c r="E58" s="41"/>
    </row>
    <row r="59" s="27" customFormat="true" ht="15" hidden="false" customHeight="false" outlineLevel="0" collapsed="false">
      <c r="A59" s="37"/>
      <c r="B59" s="38" t="s">
        <v>80</v>
      </c>
      <c r="C59" s="16" t="s">
        <v>81</v>
      </c>
      <c r="D59" s="40" t="n">
        <v>250</v>
      </c>
      <c r="E59" s="41"/>
    </row>
    <row r="60" s="27" customFormat="true" ht="15" hidden="false" customHeight="false" outlineLevel="0" collapsed="false">
      <c r="A60" s="37"/>
      <c r="B60" s="38" t="s">
        <v>82</v>
      </c>
      <c r="C60" s="16" t="s">
        <v>83</v>
      </c>
      <c r="D60" s="40" t="n">
        <v>232</v>
      </c>
      <c r="E60" s="41"/>
    </row>
    <row r="61" s="27" customFormat="true" ht="15" hidden="false" customHeight="false" outlineLevel="0" collapsed="false">
      <c r="A61" s="37"/>
      <c r="B61" s="38" t="s">
        <v>84</v>
      </c>
      <c r="C61" s="16" t="s">
        <v>85</v>
      </c>
      <c r="D61" s="40" t="n">
        <v>260</v>
      </c>
      <c r="E61" s="41"/>
    </row>
    <row r="62" customFormat="false" ht="17.25" hidden="false" customHeight="true" outlineLevel="0" collapsed="false">
      <c r="A62" s="37" t="s">
        <v>89</v>
      </c>
      <c r="B62" s="43" t="s">
        <v>90</v>
      </c>
      <c r="C62" s="57" t="s">
        <v>91</v>
      </c>
      <c r="D62" s="44" t="n">
        <v>12</v>
      </c>
      <c r="E62" s="58" t="s">
        <v>92</v>
      </c>
    </row>
    <row r="63" customFormat="false" ht="17.25" hidden="false" customHeight="true" outlineLevel="0" collapsed="false">
      <c r="A63" s="37"/>
      <c r="B63" s="43" t="s">
        <v>93</v>
      </c>
      <c r="C63" s="57" t="s">
        <v>94</v>
      </c>
      <c r="D63" s="44" t="n">
        <v>12</v>
      </c>
      <c r="E63" s="58"/>
    </row>
    <row r="64" customFormat="false" ht="17.25" hidden="false" customHeight="true" outlineLevel="0" collapsed="false">
      <c r="A64" s="37" t="s">
        <v>95</v>
      </c>
      <c r="B64" s="43" t="s">
        <v>90</v>
      </c>
      <c r="C64" s="57" t="s">
        <v>96</v>
      </c>
      <c r="D64" s="44" t="n">
        <v>12</v>
      </c>
      <c r="E64" s="58" t="s">
        <v>97</v>
      </c>
    </row>
    <row r="65" s="27" customFormat="true" ht="17.25" hidden="false" customHeight="true" outlineLevel="0" collapsed="false">
      <c r="A65" s="37" t="s">
        <v>98</v>
      </c>
      <c r="B65" s="42" t="s">
        <v>99</v>
      </c>
      <c r="C65" s="46" t="s">
        <v>100</v>
      </c>
      <c r="D65" s="40" t="n">
        <v>20</v>
      </c>
      <c r="E65" s="59" t="s">
        <v>101</v>
      </c>
    </row>
    <row r="66" s="27" customFormat="true" ht="17.25" hidden="false" customHeight="true" outlineLevel="0" collapsed="false">
      <c r="A66" s="37" t="s">
        <v>102</v>
      </c>
      <c r="B66" s="43" t="s">
        <v>103</v>
      </c>
      <c r="C66" s="46" t="s">
        <v>104</v>
      </c>
      <c r="D66" s="40" t="n">
        <v>1</v>
      </c>
      <c r="E66" s="41"/>
    </row>
    <row r="67" customFormat="false" ht="17.25" hidden="false" customHeight="true" outlineLevel="0" collapsed="false">
      <c r="A67" s="37" t="s">
        <v>105</v>
      </c>
      <c r="B67" s="43" t="s">
        <v>106</v>
      </c>
      <c r="C67" s="57" t="s">
        <v>107</v>
      </c>
      <c r="D67" s="44" t="n">
        <v>0.04</v>
      </c>
      <c r="E67" s="45" t="s">
        <v>108</v>
      </c>
    </row>
    <row r="68" customFormat="false" ht="17.25" hidden="false" customHeight="true" outlineLevel="0" collapsed="false">
      <c r="A68" s="37"/>
      <c r="B68" s="60" t="s">
        <v>109</v>
      </c>
      <c r="C68" s="61" t="s">
        <v>110</v>
      </c>
      <c r="D68" s="62" t="n">
        <v>0.04</v>
      </c>
      <c r="E68" s="45" t="s">
        <v>108</v>
      </c>
    </row>
    <row r="69" customFormat="false" ht="17.25" hidden="false" customHeight="true" outlineLevel="0" collapsed="false">
      <c r="A69" s="47" t="s">
        <v>111</v>
      </c>
      <c r="B69" s="63" t="s">
        <v>64</v>
      </c>
      <c r="C69" s="64" t="s">
        <v>112</v>
      </c>
      <c r="D69" s="65" t="n">
        <v>0.04</v>
      </c>
      <c r="E69" s="66" t="s">
        <v>113</v>
      </c>
    </row>
    <row r="70" customFormat="false" ht="409.5" hidden="false" customHeight="true" outlineLevel="0" collapsed="false">
      <c r="A70" s="4"/>
      <c r="B70" s="30"/>
      <c r="C70" s="31"/>
      <c r="D70" s="32"/>
      <c r="E70" s="55"/>
    </row>
    <row r="71" customFormat="false" ht="373.5" hidden="false" customHeight="true" outlineLevel="0" collapsed="false">
      <c r="A71" s="67"/>
      <c r="B71" s="30"/>
      <c r="C71" s="31"/>
      <c r="D71" s="32"/>
      <c r="E71" s="55"/>
    </row>
    <row r="72" customFormat="false" ht="45" hidden="false" customHeight="true" outlineLevel="0" collapsed="false">
      <c r="A72" s="67"/>
      <c r="B72" s="30"/>
      <c r="C72" s="31"/>
      <c r="D72" s="32"/>
      <c r="E72" s="55"/>
    </row>
    <row r="73" customFormat="false" ht="8.25" hidden="false" customHeight="true" outlineLevel="0" collapsed="false">
      <c r="A73" s="67"/>
      <c r="B73" s="30"/>
      <c r="C73" s="31"/>
      <c r="D73" s="32"/>
      <c r="E73" s="55"/>
    </row>
    <row r="74" customFormat="false" ht="28.5" hidden="false" customHeight="true" outlineLevel="0" collapsed="false">
      <c r="A74" s="29" t="s">
        <v>114</v>
      </c>
      <c r="B74" s="30"/>
      <c r="C74" s="31"/>
      <c r="D74" s="32"/>
      <c r="E74" s="55"/>
    </row>
    <row r="75" s="56" customFormat="true" ht="17.25" hidden="false" customHeight="true" outlineLevel="0" collapsed="false">
      <c r="A75" s="33" t="s">
        <v>32</v>
      </c>
      <c r="B75" s="34" t="s">
        <v>3</v>
      </c>
      <c r="C75" s="34" t="s">
        <v>33</v>
      </c>
      <c r="D75" s="35" t="s">
        <v>5</v>
      </c>
      <c r="E75" s="36" t="s">
        <v>34</v>
      </c>
    </row>
    <row r="76" s="27" customFormat="true" ht="194.25" hidden="false" customHeight="true" outlineLevel="0" collapsed="false">
      <c r="A76" s="37" t="s">
        <v>115</v>
      </c>
      <c r="B76" s="38" t="s">
        <v>116</v>
      </c>
      <c r="C76" s="15" t="s">
        <v>117</v>
      </c>
      <c r="D76" s="44" t="n">
        <v>30</v>
      </c>
      <c r="E76" s="41"/>
    </row>
    <row r="77" s="27" customFormat="true" ht="17.25" hidden="false" customHeight="true" outlineLevel="0" collapsed="false">
      <c r="A77" s="37" t="s">
        <v>118</v>
      </c>
      <c r="B77" s="42" t="s">
        <v>119</v>
      </c>
      <c r="C77" s="15" t="s">
        <v>120</v>
      </c>
      <c r="D77" s="44" t="n">
        <v>3</v>
      </c>
      <c r="E77" s="41"/>
    </row>
    <row r="78" s="27" customFormat="true" ht="17.25" hidden="false" customHeight="true" outlineLevel="0" collapsed="false">
      <c r="A78" s="37" t="s">
        <v>121</v>
      </c>
      <c r="B78" s="43" t="s">
        <v>122</v>
      </c>
      <c r="C78" s="15" t="s">
        <v>123</v>
      </c>
      <c r="D78" s="44" t="n">
        <v>3</v>
      </c>
      <c r="E78" s="68"/>
    </row>
    <row r="79" s="27" customFormat="true" ht="17.25" hidden="false" customHeight="true" outlineLevel="0" collapsed="false">
      <c r="A79" s="37" t="s">
        <v>124</v>
      </c>
      <c r="B79" s="43" t="s">
        <v>125</v>
      </c>
      <c r="C79" s="15" t="s">
        <v>126</v>
      </c>
      <c r="D79" s="40" t="n">
        <v>10</v>
      </c>
      <c r="E79" s="45"/>
    </row>
    <row r="80" s="27" customFormat="true" ht="17.25" hidden="false" customHeight="true" outlineLevel="0" collapsed="false">
      <c r="A80" s="37" t="s">
        <v>127</v>
      </c>
      <c r="B80" s="42" t="s">
        <v>128</v>
      </c>
      <c r="C80" s="15" t="s">
        <v>129</v>
      </c>
      <c r="D80" s="40" t="n">
        <v>180</v>
      </c>
      <c r="E80" s="41"/>
    </row>
    <row r="81" s="27" customFormat="true" ht="17.25" hidden="false" customHeight="true" outlineLevel="0" collapsed="false">
      <c r="A81" s="37"/>
      <c r="B81" s="42" t="s">
        <v>130</v>
      </c>
      <c r="C81" s="15" t="s">
        <v>131</v>
      </c>
      <c r="D81" s="40" t="n">
        <v>250</v>
      </c>
      <c r="E81" s="41"/>
    </row>
    <row r="82" s="27" customFormat="true" ht="17.25" hidden="false" customHeight="true" outlineLevel="0" collapsed="false">
      <c r="A82" s="37" t="s">
        <v>132</v>
      </c>
      <c r="B82" s="43" t="s">
        <v>133</v>
      </c>
      <c r="C82" s="15" t="s">
        <v>134</v>
      </c>
      <c r="D82" s="44" t="n">
        <v>0.5</v>
      </c>
      <c r="E82" s="41"/>
    </row>
    <row r="83" s="27" customFormat="true" ht="17.25" hidden="false" customHeight="true" outlineLevel="0" collapsed="false">
      <c r="A83" s="37" t="s">
        <v>135</v>
      </c>
      <c r="B83" s="43" t="s">
        <v>47</v>
      </c>
      <c r="C83" s="15" t="s">
        <v>70</v>
      </c>
      <c r="D83" s="44" t="n">
        <v>0.04</v>
      </c>
      <c r="E83" s="45" t="s">
        <v>71</v>
      </c>
    </row>
    <row r="84" s="27" customFormat="true" ht="17.25" hidden="false" customHeight="true" outlineLevel="0" collapsed="false">
      <c r="A84" s="37" t="s">
        <v>136</v>
      </c>
      <c r="B84" s="43" t="s">
        <v>137</v>
      </c>
      <c r="C84" s="15" t="s">
        <v>138</v>
      </c>
      <c r="D84" s="40" t="n">
        <v>2.5</v>
      </c>
      <c r="E84" s="41"/>
    </row>
    <row r="85" s="27" customFormat="true" ht="17.25" hidden="false" customHeight="true" outlineLevel="0" collapsed="false">
      <c r="A85" s="37" t="s">
        <v>139</v>
      </c>
      <c r="B85" s="43" t="s">
        <v>140</v>
      </c>
      <c r="C85" s="15" t="s">
        <v>141</v>
      </c>
      <c r="D85" s="44" t="n">
        <v>0.04</v>
      </c>
      <c r="E85" s="45"/>
    </row>
    <row r="86" s="27" customFormat="true" ht="17.25" hidden="false" customHeight="true" outlineLevel="0" collapsed="false">
      <c r="A86" s="37" t="s">
        <v>142</v>
      </c>
      <c r="B86" s="43" t="s">
        <v>143</v>
      </c>
      <c r="C86" s="15" t="s">
        <v>144</v>
      </c>
      <c r="D86" s="44" t="n">
        <v>0.04</v>
      </c>
      <c r="E86" s="45"/>
    </row>
    <row r="87" s="27" customFormat="true" ht="17.25" hidden="false" customHeight="true" outlineLevel="0" collapsed="false">
      <c r="A87" s="37" t="s">
        <v>145</v>
      </c>
      <c r="B87" s="43" t="s">
        <v>146</v>
      </c>
      <c r="C87" s="15" t="s">
        <v>147</v>
      </c>
      <c r="D87" s="40" t="n">
        <v>9</v>
      </c>
      <c r="E87" s="41"/>
    </row>
    <row r="88" s="27" customFormat="true" ht="17.25" hidden="false" customHeight="true" outlineLevel="0" collapsed="false">
      <c r="A88" s="37" t="s">
        <v>148</v>
      </c>
      <c r="B88" s="43" t="s">
        <v>149</v>
      </c>
      <c r="C88" s="15" t="s">
        <v>150</v>
      </c>
      <c r="D88" s="44" t="n">
        <v>0.04</v>
      </c>
      <c r="E88" s="45" t="s">
        <v>52</v>
      </c>
    </row>
    <row r="89" s="27" customFormat="true" ht="33.75" hidden="false" customHeight="true" outlineLevel="0" collapsed="false">
      <c r="A89" s="37" t="s">
        <v>151</v>
      </c>
      <c r="B89" s="43" t="s">
        <v>64</v>
      </c>
      <c r="C89" s="15" t="s">
        <v>152</v>
      </c>
      <c r="D89" s="44" t="n">
        <v>0.04</v>
      </c>
      <c r="E89" s="45" t="s">
        <v>52</v>
      </c>
    </row>
    <row r="90" s="27" customFormat="true" ht="17.25" hidden="false" customHeight="true" outlineLevel="0" collapsed="false">
      <c r="A90" s="37" t="s">
        <v>153</v>
      </c>
      <c r="B90" s="43" t="s">
        <v>64</v>
      </c>
      <c r="C90" s="15" t="s">
        <v>154</v>
      </c>
      <c r="D90" s="44" t="n">
        <v>0.04</v>
      </c>
      <c r="E90" s="45"/>
    </row>
    <row r="91" s="27" customFormat="true" ht="17.25" hidden="false" customHeight="true" outlineLevel="0" collapsed="false">
      <c r="A91" s="37" t="s">
        <v>155</v>
      </c>
      <c r="B91" s="69" t="s">
        <v>156</v>
      </c>
      <c r="C91" s="15" t="s">
        <v>157</v>
      </c>
      <c r="D91" s="40" t="n">
        <v>75</v>
      </c>
      <c r="E91" s="41"/>
    </row>
    <row r="92" s="27" customFormat="true" ht="17.25" hidden="false" customHeight="true" outlineLevel="0" collapsed="false">
      <c r="A92" s="37" t="s">
        <v>158</v>
      </c>
      <c r="B92" s="69" t="s">
        <v>159</v>
      </c>
      <c r="C92" s="15" t="s">
        <v>160</v>
      </c>
      <c r="D92" s="40" t="n">
        <v>1</v>
      </c>
      <c r="E92" s="41"/>
    </row>
    <row r="93" s="27" customFormat="true" ht="17.25" hidden="false" customHeight="true" outlineLevel="0" collapsed="false">
      <c r="A93" s="47" t="s">
        <v>161</v>
      </c>
      <c r="B93" s="70" t="s">
        <v>162</v>
      </c>
      <c r="C93" s="71" t="s">
        <v>163</v>
      </c>
      <c r="D93" s="49" t="n">
        <v>1</v>
      </c>
      <c r="E93" s="50"/>
    </row>
    <row r="94" s="77" customFormat="true" ht="17.25" hidden="true" customHeight="true" outlineLevel="0" collapsed="false">
      <c r="A94" s="72"/>
      <c r="B94" s="73" t="s">
        <v>164</v>
      </c>
      <c r="C94" s="74" t="s">
        <v>165</v>
      </c>
      <c r="D94" s="75" t="n">
        <v>4</v>
      </c>
      <c r="E94" s="76"/>
    </row>
    <row r="95" s="77" customFormat="true" ht="17.25" hidden="true" customHeight="true" outlineLevel="0" collapsed="false">
      <c r="A95" s="78"/>
      <c r="B95" s="79" t="s">
        <v>166</v>
      </c>
      <c r="C95" s="80" t="s">
        <v>167</v>
      </c>
      <c r="D95" s="81" t="n">
        <v>1</v>
      </c>
      <c r="E95" s="82"/>
    </row>
    <row r="96" s="27" customFormat="true" ht="17.25" hidden="false" customHeight="true" outlineLevel="0" collapsed="false">
      <c r="A96" s="51"/>
      <c r="B96" s="83"/>
      <c r="C96" s="84"/>
      <c r="D96" s="53"/>
      <c r="E96" s="24"/>
    </row>
    <row r="97" s="27" customFormat="true" ht="17.25" hidden="false" customHeight="true" outlineLevel="0" collapsed="false">
      <c r="A97" s="51"/>
      <c r="B97" s="83"/>
      <c r="C97" s="84"/>
      <c r="D97" s="53"/>
      <c r="E97" s="24"/>
    </row>
    <row r="98" s="27" customFormat="true" ht="17.25" hidden="false" customHeight="true" outlineLevel="0" collapsed="false">
      <c r="A98" s="51"/>
      <c r="B98" s="83"/>
      <c r="C98" s="84"/>
      <c r="D98" s="53"/>
      <c r="E98" s="24"/>
    </row>
    <row r="99" s="27" customFormat="true" ht="17.25" hidden="false" customHeight="true" outlineLevel="0" collapsed="false">
      <c r="A99" s="51"/>
      <c r="B99" s="83"/>
      <c r="C99" s="84"/>
      <c r="D99" s="53"/>
      <c r="E99" s="24"/>
    </row>
    <row r="100" s="27" customFormat="true" ht="17.25" hidden="false" customHeight="true" outlineLevel="0" collapsed="false">
      <c r="A100" s="51"/>
      <c r="B100" s="83"/>
      <c r="C100" s="84"/>
      <c r="D100" s="53"/>
      <c r="E100" s="24"/>
    </row>
    <row r="101" s="27" customFormat="true" ht="17.25" hidden="false" customHeight="true" outlineLevel="0" collapsed="false">
      <c r="A101" s="51"/>
      <c r="B101" s="83"/>
      <c r="C101" s="84"/>
      <c r="D101" s="53"/>
      <c r="E101" s="24"/>
    </row>
    <row r="102" s="27" customFormat="true" ht="17.25" hidden="false" customHeight="true" outlineLevel="0" collapsed="false">
      <c r="A102" s="51"/>
      <c r="B102" s="83"/>
      <c r="C102" s="84"/>
      <c r="D102" s="53"/>
      <c r="E102" s="24"/>
    </row>
    <row r="103" s="27" customFormat="true" ht="17.25" hidden="false" customHeight="true" outlineLevel="0" collapsed="false">
      <c r="A103" s="51"/>
      <c r="B103" s="83"/>
      <c r="C103" s="84"/>
      <c r="D103" s="53"/>
      <c r="E103" s="24"/>
    </row>
    <row r="104" s="27" customFormat="true" ht="17.25" hidden="false" customHeight="true" outlineLevel="0" collapsed="false">
      <c r="A104" s="51"/>
      <c r="B104" s="83"/>
      <c r="C104" s="84"/>
      <c r="D104" s="53"/>
      <c r="E104" s="24"/>
    </row>
    <row r="105" s="27" customFormat="true" ht="17.25" hidden="false" customHeight="true" outlineLevel="0" collapsed="false">
      <c r="A105" s="51"/>
      <c r="B105" s="20"/>
      <c r="C105" s="52"/>
      <c r="D105" s="53"/>
      <c r="E105" s="24"/>
    </row>
    <row r="106" customFormat="false" ht="409.6" hidden="false" customHeight="true" outlineLevel="0" collapsed="false">
      <c r="A106" s="4"/>
      <c r="B106" s="30"/>
      <c r="C106" s="31"/>
      <c r="E106" s="55"/>
    </row>
    <row r="107" customFormat="false" ht="17.25" hidden="false" customHeight="false" outlineLevel="0" collapsed="false">
      <c r="A107" s="29" t="s">
        <v>168</v>
      </c>
      <c r="B107" s="30"/>
      <c r="C107" s="31"/>
      <c r="D107" s="32"/>
      <c r="E107" s="55"/>
    </row>
    <row r="108" s="56" customFormat="true" ht="17.25" hidden="false" customHeight="true" outlineLevel="0" collapsed="false">
      <c r="A108" s="33" t="s">
        <v>32</v>
      </c>
      <c r="B108" s="34" t="s">
        <v>3</v>
      </c>
      <c r="C108" s="34" t="s">
        <v>33</v>
      </c>
      <c r="D108" s="35" t="s">
        <v>5</v>
      </c>
      <c r="E108" s="36" t="s">
        <v>34</v>
      </c>
    </row>
    <row r="109" s="27" customFormat="true" ht="17.25" hidden="false" customHeight="true" outlineLevel="0" collapsed="false">
      <c r="A109" s="37" t="s">
        <v>169</v>
      </c>
      <c r="B109" s="43" t="s">
        <v>170</v>
      </c>
      <c r="C109" s="15" t="s">
        <v>171</v>
      </c>
      <c r="D109" s="40" t="n">
        <v>60</v>
      </c>
      <c r="E109" s="41"/>
    </row>
    <row r="110" s="27" customFormat="true" ht="17.25" hidden="false" customHeight="true" outlineLevel="0" collapsed="false">
      <c r="A110" s="37" t="s">
        <v>172</v>
      </c>
      <c r="B110" s="43" t="s">
        <v>173</v>
      </c>
      <c r="C110" s="15" t="s">
        <v>174</v>
      </c>
      <c r="D110" s="40" t="n">
        <v>5</v>
      </c>
      <c r="E110" s="41"/>
    </row>
    <row r="111" customFormat="false" ht="17.25" hidden="false" customHeight="true" outlineLevel="0" collapsed="false">
      <c r="A111" s="37" t="s">
        <v>175</v>
      </c>
      <c r="B111" s="43" t="s">
        <v>176</v>
      </c>
      <c r="C111" s="57" t="s">
        <v>177</v>
      </c>
      <c r="D111" s="85" t="n">
        <v>7</v>
      </c>
      <c r="E111" s="41"/>
    </row>
    <row r="112" s="27" customFormat="true" ht="17.25" hidden="false" customHeight="true" outlineLevel="0" collapsed="false">
      <c r="A112" s="37" t="s">
        <v>178</v>
      </c>
      <c r="B112" s="43" t="s">
        <v>179</v>
      </c>
      <c r="C112" s="15" t="s">
        <v>180</v>
      </c>
      <c r="D112" s="40" t="n">
        <v>15</v>
      </c>
      <c r="E112" s="41"/>
    </row>
    <row r="113" s="27" customFormat="true" ht="17.25" hidden="false" customHeight="true" outlineLevel="0" collapsed="false">
      <c r="A113" s="37" t="s">
        <v>181</v>
      </c>
      <c r="B113" s="43" t="s">
        <v>182</v>
      </c>
      <c r="C113" s="15" t="s">
        <v>183</v>
      </c>
      <c r="D113" s="40" t="n">
        <v>0.5</v>
      </c>
      <c r="E113" s="41"/>
    </row>
    <row r="114" s="27" customFormat="true" ht="17.25" hidden="false" customHeight="true" outlineLevel="0" collapsed="false">
      <c r="A114" s="37" t="s">
        <v>184</v>
      </c>
      <c r="B114" s="43" t="s">
        <v>185</v>
      </c>
      <c r="C114" s="15" t="s">
        <v>186</v>
      </c>
      <c r="D114" s="40" t="n">
        <v>7</v>
      </c>
      <c r="E114" s="41"/>
    </row>
    <row r="115" s="27" customFormat="true" ht="17.25" hidden="false" customHeight="true" outlineLevel="0" collapsed="false">
      <c r="A115" s="37" t="s">
        <v>187</v>
      </c>
      <c r="B115" s="43" t="s">
        <v>188</v>
      </c>
      <c r="C115" s="15" t="s">
        <v>189</v>
      </c>
      <c r="D115" s="40" t="n">
        <v>7</v>
      </c>
      <c r="E115" s="41"/>
    </row>
    <row r="116" s="27" customFormat="true" ht="17.25" hidden="false" customHeight="true" outlineLevel="0" collapsed="false">
      <c r="A116" s="37" t="s">
        <v>190</v>
      </c>
      <c r="B116" s="42" t="s">
        <v>191</v>
      </c>
      <c r="C116" s="15" t="s">
        <v>192</v>
      </c>
      <c r="D116" s="40" t="n">
        <v>5</v>
      </c>
      <c r="E116" s="41"/>
    </row>
    <row r="117" s="27" customFormat="true" ht="17.25" hidden="false" customHeight="true" outlineLevel="0" collapsed="false">
      <c r="A117" s="37" t="s">
        <v>193</v>
      </c>
      <c r="B117" s="43" t="s">
        <v>194</v>
      </c>
      <c r="C117" s="15" t="s">
        <v>195</v>
      </c>
      <c r="D117" s="86" t="n">
        <v>0.04</v>
      </c>
      <c r="E117" s="45" t="s">
        <v>196</v>
      </c>
    </row>
    <row r="118" s="27" customFormat="true" ht="17.25" hidden="false" customHeight="true" outlineLevel="0" collapsed="false">
      <c r="A118" s="37" t="s">
        <v>197</v>
      </c>
      <c r="B118" s="43" t="s">
        <v>198</v>
      </c>
      <c r="C118" s="15" t="s">
        <v>199</v>
      </c>
      <c r="D118" s="86" t="n">
        <v>0.04</v>
      </c>
      <c r="E118" s="45" t="s">
        <v>200</v>
      </c>
    </row>
    <row r="119" s="27" customFormat="true" ht="15" hidden="false" customHeight="false" outlineLevel="0" collapsed="false">
      <c r="A119" s="37" t="s">
        <v>201</v>
      </c>
      <c r="B119" s="43" t="s">
        <v>202</v>
      </c>
      <c r="C119" s="15" t="s">
        <v>203</v>
      </c>
      <c r="D119" s="86" t="n">
        <v>0.04</v>
      </c>
      <c r="E119" s="45" t="s">
        <v>204</v>
      </c>
    </row>
    <row r="120" s="27" customFormat="true" ht="15" hidden="false" customHeight="false" outlineLevel="0" collapsed="false">
      <c r="A120" s="37" t="s">
        <v>205</v>
      </c>
      <c r="B120" s="43" t="s">
        <v>206</v>
      </c>
      <c r="C120" s="15" t="s">
        <v>207</v>
      </c>
      <c r="D120" s="86" t="n">
        <v>0.04</v>
      </c>
      <c r="E120" s="45" t="s">
        <v>196</v>
      </c>
    </row>
    <row r="121" customFormat="false" ht="31.5" hidden="false" customHeight="true" outlineLevel="0" collapsed="false">
      <c r="A121" s="47" t="s">
        <v>208</v>
      </c>
      <c r="B121" s="63" t="s">
        <v>194</v>
      </c>
      <c r="C121" s="64" t="s">
        <v>209</v>
      </c>
      <c r="D121" s="87" t="n">
        <v>0.04</v>
      </c>
      <c r="E121" s="66" t="s">
        <v>200</v>
      </c>
    </row>
    <row r="122" customFormat="false" ht="409.6" hidden="false" customHeight="true" outlineLevel="0" collapsed="false">
      <c r="A122" s="4"/>
      <c r="B122" s="30"/>
      <c r="C122" s="31"/>
      <c r="D122" s="32"/>
      <c r="E122" s="55"/>
    </row>
    <row r="123" customFormat="false" ht="295.5" hidden="false" customHeight="true" outlineLevel="0" collapsed="false">
      <c r="B123" s="30"/>
      <c r="C123" s="31"/>
      <c r="D123" s="32"/>
      <c r="E123" s="55"/>
    </row>
    <row r="124" customFormat="false" ht="145.5" hidden="false" customHeight="true" outlineLevel="0" collapsed="false">
      <c r="B124" s="30"/>
      <c r="C124" s="31"/>
      <c r="D124" s="32"/>
      <c r="E124" s="55"/>
    </row>
    <row r="125" customFormat="false" ht="22.5" hidden="false" customHeight="true" outlineLevel="0" collapsed="false">
      <c r="A125" s="29" t="s">
        <v>210</v>
      </c>
      <c r="B125" s="30"/>
      <c r="C125" s="31"/>
      <c r="D125" s="32"/>
      <c r="E125" s="55"/>
    </row>
    <row r="126" customFormat="false" ht="17.25" hidden="false" customHeight="true" outlineLevel="0" collapsed="false">
      <c r="A126" s="33" t="s">
        <v>32</v>
      </c>
      <c r="B126" s="34" t="s">
        <v>3</v>
      </c>
      <c r="C126" s="34" t="s">
        <v>33</v>
      </c>
      <c r="D126" s="35" t="s">
        <v>5</v>
      </c>
      <c r="E126" s="36" t="s">
        <v>34</v>
      </c>
    </row>
    <row r="127" s="27" customFormat="true" ht="129" hidden="false" customHeight="true" outlineLevel="0" collapsed="false">
      <c r="A127" s="37" t="s">
        <v>211</v>
      </c>
      <c r="B127" s="38" t="s">
        <v>212</v>
      </c>
      <c r="C127" s="15" t="s">
        <v>213</v>
      </c>
      <c r="D127" s="44" t="n">
        <v>30</v>
      </c>
      <c r="E127" s="41"/>
    </row>
    <row r="128" customFormat="false" ht="17.25" hidden="false" customHeight="true" outlineLevel="0" collapsed="false">
      <c r="A128" s="37" t="s">
        <v>214</v>
      </c>
      <c r="B128" s="43" t="s">
        <v>215</v>
      </c>
      <c r="C128" s="57" t="s">
        <v>216</v>
      </c>
      <c r="D128" s="44" t="n">
        <v>4</v>
      </c>
      <c r="E128" s="41"/>
    </row>
    <row r="129" customFormat="false" ht="17.25" hidden="false" customHeight="true" outlineLevel="0" collapsed="false">
      <c r="A129" s="37" t="s">
        <v>217</v>
      </c>
      <c r="B129" s="43" t="s">
        <v>218</v>
      </c>
      <c r="C129" s="15" t="s">
        <v>219</v>
      </c>
      <c r="D129" s="44" t="n">
        <v>15</v>
      </c>
      <c r="E129" s="41"/>
    </row>
    <row r="130" customFormat="false" ht="17.25" hidden="false" customHeight="true" outlineLevel="0" collapsed="false">
      <c r="A130" s="37"/>
      <c r="B130" s="43" t="s">
        <v>220</v>
      </c>
      <c r="C130" s="15" t="s">
        <v>221</v>
      </c>
      <c r="D130" s="44" t="n">
        <v>15</v>
      </c>
      <c r="E130" s="41"/>
    </row>
    <row r="131" customFormat="false" ht="32.25" hidden="false" customHeight="true" outlineLevel="0" collapsed="false">
      <c r="A131" s="37" t="s">
        <v>222</v>
      </c>
      <c r="B131" s="43" t="s">
        <v>223</v>
      </c>
      <c r="C131" s="57" t="s">
        <v>224</v>
      </c>
      <c r="D131" s="44" t="n">
        <v>0.04</v>
      </c>
      <c r="E131" s="45" t="s">
        <v>52</v>
      </c>
    </row>
    <row r="132" customFormat="false" ht="17.25" hidden="false" customHeight="true" outlineLevel="0" collapsed="false">
      <c r="A132" s="37" t="s">
        <v>225</v>
      </c>
      <c r="B132" s="43" t="s">
        <v>226</v>
      </c>
      <c r="C132" s="57" t="s">
        <v>227</v>
      </c>
      <c r="D132" s="44" t="n">
        <v>1</v>
      </c>
      <c r="E132" s="45" t="s">
        <v>52</v>
      </c>
    </row>
    <row r="133" customFormat="false" ht="17.25" hidden="false" customHeight="true" outlineLevel="0" collapsed="false">
      <c r="A133" s="37" t="s">
        <v>228</v>
      </c>
      <c r="B133" s="43" t="s">
        <v>229</v>
      </c>
      <c r="C133" s="57" t="s">
        <v>230</v>
      </c>
      <c r="D133" s="44" t="n">
        <v>1</v>
      </c>
      <c r="E133" s="45" t="s">
        <v>52</v>
      </c>
    </row>
    <row r="134" s="27" customFormat="true" ht="17.25" hidden="false" customHeight="true" outlineLevel="0" collapsed="false">
      <c r="A134" s="37" t="s">
        <v>231</v>
      </c>
      <c r="B134" s="43" t="s">
        <v>232</v>
      </c>
      <c r="C134" s="15" t="s">
        <v>233</v>
      </c>
      <c r="D134" s="44" t="n">
        <v>1</v>
      </c>
      <c r="E134" s="41"/>
    </row>
    <row r="135" s="27" customFormat="true" ht="17.25" hidden="false" customHeight="true" outlineLevel="0" collapsed="false">
      <c r="A135" s="37" t="s">
        <v>234</v>
      </c>
      <c r="B135" s="43" t="s">
        <v>235</v>
      </c>
      <c r="C135" s="15" t="s">
        <v>233</v>
      </c>
      <c r="D135" s="44" t="n">
        <v>1</v>
      </c>
      <c r="E135" s="41"/>
    </row>
    <row r="136" customFormat="false" ht="17.25" hidden="false" customHeight="true" outlineLevel="0" collapsed="false">
      <c r="A136" s="37" t="s">
        <v>236</v>
      </c>
      <c r="B136" s="43" t="s">
        <v>50</v>
      </c>
      <c r="C136" s="57" t="s">
        <v>237</v>
      </c>
      <c r="D136" s="44" t="n">
        <v>0.04</v>
      </c>
      <c r="E136" s="45" t="s">
        <v>71</v>
      </c>
    </row>
    <row r="137" s="27" customFormat="true" ht="17.25" hidden="false" customHeight="true" outlineLevel="0" collapsed="false">
      <c r="A137" s="37" t="s">
        <v>238</v>
      </c>
      <c r="B137" s="43" t="s">
        <v>239</v>
      </c>
      <c r="C137" s="15" t="s">
        <v>240</v>
      </c>
      <c r="D137" s="44" t="n">
        <v>9</v>
      </c>
      <c r="E137" s="41"/>
    </row>
    <row r="138" customFormat="false" ht="17.25" hidden="false" customHeight="true" outlineLevel="0" collapsed="false">
      <c r="A138" s="37" t="s">
        <v>241</v>
      </c>
      <c r="B138" s="43" t="s">
        <v>242</v>
      </c>
      <c r="C138" s="57" t="s">
        <v>243</v>
      </c>
      <c r="D138" s="44" t="n">
        <v>1</v>
      </c>
      <c r="E138" s="41"/>
    </row>
    <row r="139" customFormat="false" ht="17.25" hidden="false" customHeight="true" outlineLevel="0" collapsed="false">
      <c r="A139" s="37" t="s">
        <v>244</v>
      </c>
      <c r="B139" s="43" t="s">
        <v>194</v>
      </c>
      <c r="C139" s="57" t="s">
        <v>245</v>
      </c>
      <c r="D139" s="44" t="n">
        <v>0.04</v>
      </c>
      <c r="E139" s="45" t="s">
        <v>52</v>
      </c>
    </row>
    <row r="140" s="27" customFormat="true" ht="17.25" hidden="false" customHeight="true" outlineLevel="0" collapsed="false">
      <c r="A140" s="37" t="s">
        <v>246</v>
      </c>
      <c r="B140" s="43" t="s">
        <v>247</v>
      </c>
      <c r="C140" s="15" t="s">
        <v>248</v>
      </c>
      <c r="D140" s="44" t="n">
        <v>1.5</v>
      </c>
      <c r="E140" s="41"/>
    </row>
    <row r="141" s="27" customFormat="true" ht="17.25" hidden="false" customHeight="true" outlineLevel="0" collapsed="false">
      <c r="A141" s="37" t="s">
        <v>249</v>
      </c>
      <c r="B141" s="43" t="s">
        <v>250</v>
      </c>
      <c r="C141" s="15" t="s">
        <v>251</v>
      </c>
      <c r="D141" s="44" t="n">
        <v>6</v>
      </c>
      <c r="E141" s="41"/>
    </row>
    <row r="142" s="27" customFormat="true" ht="17.25" hidden="false" customHeight="true" outlineLevel="0" collapsed="false">
      <c r="A142" s="37" t="s">
        <v>252</v>
      </c>
      <c r="B142" s="43" t="s">
        <v>253</v>
      </c>
      <c r="C142" s="15" t="s">
        <v>254</v>
      </c>
      <c r="D142" s="44" t="n">
        <v>0.04</v>
      </c>
      <c r="E142" s="45"/>
    </row>
    <row r="143" customFormat="false" ht="17.25" hidden="false" customHeight="true" outlineLevel="0" collapsed="false">
      <c r="A143" s="37" t="s">
        <v>255</v>
      </c>
      <c r="B143" s="43" t="s">
        <v>194</v>
      </c>
      <c r="C143" s="57" t="s">
        <v>256</v>
      </c>
      <c r="D143" s="44" t="n">
        <v>0.04</v>
      </c>
      <c r="E143" s="45" t="s">
        <v>113</v>
      </c>
    </row>
    <row r="144" customFormat="false" ht="15" hidden="false" customHeight="false" outlineLevel="0" collapsed="false">
      <c r="A144" s="4"/>
    </row>
    <row r="192" customFormat="false" ht="17.25" hidden="false" customHeight="false" outlineLevel="0" collapsed="false">
      <c r="A192" s="29" t="s">
        <v>257</v>
      </c>
      <c r="B192" s="30"/>
      <c r="C192" s="31"/>
      <c r="D192" s="32"/>
      <c r="E192" s="55"/>
    </row>
    <row r="193" customFormat="false" ht="15.75" hidden="false" customHeight="false" outlineLevel="0" collapsed="false">
      <c r="A193" s="33" t="s">
        <v>32</v>
      </c>
      <c r="B193" s="34" t="s">
        <v>3</v>
      </c>
      <c r="C193" s="34" t="s">
        <v>33</v>
      </c>
      <c r="D193" s="35" t="s">
        <v>5</v>
      </c>
      <c r="E193" s="36" t="s">
        <v>34</v>
      </c>
    </row>
    <row r="194" customFormat="false" ht="17.25" hidden="false" customHeight="true" outlineLevel="0" collapsed="false">
      <c r="A194" s="37" t="s">
        <v>258</v>
      </c>
      <c r="B194" s="43" t="s">
        <v>259</v>
      </c>
      <c r="C194" s="57" t="s">
        <v>260</v>
      </c>
      <c r="D194" s="44" t="n">
        <v>1</v>
      </c>
      <c r="E194" s="41"/>
    </row>
    <row r="195" customFormat="false" ht="17.25" hidden="false" customHeight="true" outlineLevel="0" collapsed="false">
      <c r="A195" s="37" t="s">
        <v>261</v>
      </c>
      <c r="B195" s="43" t="s">
        <v>262</v>
      </c>
      <c r="C195" s="57" t="s">
        <v>263</v>
      </c>
      <c r="D195" s="44" t="n">
        <v>1</v>
      </c>
      <c r="E195" s="41"/>
    </row>
    <row r="196" customFormat="false" ht="46.15" hidden="false" customHeight="true" outlineLevel="0" collapsed="false">
      <c r="A196" s="37" t="s">
        <v>264</v>
      </c>
      <c r="B196" s="43" t="s">
        <v>64</v>
      </c>
      <c r="C196" s="15" t="s">
        <v>265</v>
      </c>
      <c r="D196" s="86" t="n">
        <v>0.04</v>
      </c>
      <c r="E196" s="45" t="s">
        <v>52</v>
      </c>
    </row>
    <row r="197" customFormat="false" ht="20.25" hidden="false" customHeight="true" outlineLevel="0" collapsed="false">
      <c r="A197" s="37" t="s">
        <v>266</v>
      </c>
      <c r="B197" s="43" t="s">
        <v>267</v>
      </c>
      <c r="C197" s="57" t="s">
        <v>268</v>
      </c>
      <c r="D197" s="44" t="n">
        <v>1</v>
      </c>
      <c r="E197" s="41"/>
    </row>
    <row r="198" customFormat="false" ht="30" hidden="false" customHeight="true" outlineLevel="0" collapsed="false">
      <c r="A198" s="37" t="s">
        <v>269</v>
      </c>
      <c r="B198" s="43" t="s">
        <v>270</v>
      </c>
      <c r="C198" s="57" t="s">
        <v>271</v>
      </c>
      <c r="D198" s="86" t="n">
        <v>0.04</v>
      </c>
      <c r="E198" s="45" t="s">
        <v>56</v>
      </c>
    </row>
    <row r="199" customFormat="false" ht="30" hidden="false" customHeight="true" outlineLevel="0" collapsed="false">
      <c r="A199" s="37" t="s">
        <v>272</v>
      </c>
      <c r="B199" s="43" t="s">
        <v>50</v>
      </c>
      <c r="C199" s="57" t="s">
        <v>273</v>
      </c>
      <c r="D199" s="44" t="n">
        <v>0.04</v>
      </c>
      <c r="E199" s="45" t="s">
        <v>52</v>
      </c>
    </row>
    <row r="200" customFormat="false" ht="17.25" hidden="false" customHeight="true" outlineLevel="0" collapsed="false">
      <c r="A200" s="37" t="s">
        <v>274</v>
      </c>
      <c r="B200" s="43" t="s">
        <v>275</v>
      </c>
      <c r="C200" s="15" t="s">
        <v>276</v>
      </c>
      <c r="D200" s="44" t="n">
        <v>1</v>
      </c>
      <c r="E200" s="41"/>
    </row>
    <row r="201" customFormat="false" ht="30" hidden="false" customHeight="true" outlineLevel="0" collapsed="false">
      <c r="A201" s="37" t="s">
        <v>277</v>
      </c>
      <c r="B201" s="43" t="s">
        <v>278</v>
      </c>
      <c r="C201" s="15" t="s">
        <v>279</v>
      </c>
      <c r="D201" s="44" t="n">
        <v>0.04</v>
      </c>
      <c r="E201" s="45" t="s">
        <v>52</v>
      </c>
    </row>
    <row r="202" customFormat="false" ht="17.25" hidden="false" customHeight="true" outlineLevel="0" collapsed="false">
      <c r="A202" s="37" t="s">
        <v>280</v>
      </c>
      <c r="B202" s="43" t="s">
        <v>281</v>
      </c>
      <c r="C202" s="15" t="s">
        <v>282</v>
      </c>
      <c r="D202" s="44" t="n">
        <v>1.5</v>
      </c>
      <c r="E202" s="41"/>
    </row>
    <row r="203" customFormat="false" ht="17.25" hidden="false" customHeight="true" outlineLevel="0" collapsed="false">
      <c r="A203" s="37" t="s">
        <v>283</v>
      </c>
      <c r="B203" s="43" t="s">
        <v>284</v>
      </c>
      <c r="C203" s="15" t="s">
        <v>282</v>
      </c>
      <c r="D203" s="44" t="n">
        <v>1.5</v>
      </c>
      <c r="E203" s="41"/>
    </row>
    <row r="204" customFormat="false" ht="17.25" hidden="false" customHeight="true" outlineLevel="0" collapsed="false">
      <c r="A204" s="37" t="s">
        <v>285</v>
      </c>
      <c r="B204" s="43" t="s">
        <v>286</v>
      </c>
      <c r="C204" s="57" t="s">
        <v>287</v>
      </c>
      <c r="D204" s="44" t="n">
        <v>5</v>
      </c>
      <c r="E204" s="41"/>
    </row>
    <row r="205" customFormat="false" ht="49.5" hidden="false" customHeight="true" outlineLevel="0" collapsed="false">
      <c r="A205" s="37" t="s">
        <v>288</v>
      </c>
      <c r="B205" s="43" t="s">
        <v>289</v>
      </c>
      <c r="C205" s="15" t="s">
        <v>290</v>
      </c>
      <c r="D205" s="44" t="n">
        <v>0.04</v>
      </c>
      <c r="E205" s="45" t="s">
        <v>113</v>
      </c>
    </row>
    <row r="206" customFormat="false" ht="17.25" hidden="false" customHeight="true" outlineLevel="0" collapsed="false">
      <c r="A206" s="37" t="s">
        <v>291</v>
      </c>
      <c r="B206" s="43" t="s">
        <v>292</v>
      </c>
      <c r="C206" s="57" t="s">
        <v>293</v>
      </c>
      <c r="D206" s="44" t="n">
        <v>2</v>
      </c>
      <c r="E206" s="41"/>
    </row>
    <row r="207" customFormat="false" ht="17.25" hidden="false" customHeight="true" outlineLevel="0" collapsed="false">
      <c r="A207" s="37" t="s">
        <v>294</v>
      </c>
      <c r="B207" s="43" t="s">
        <v>295</v>
      </c>
      <c r="C207" s="57" t="s">
        <v>296</v>
      </c>
      <c r="D207" s="44" t="n">
        <v>1.5</v>
      </c>
      <c r="E207" s="41"/>
    </row>
    <row r="208" customFormat="false" ht="17.25" hidden="false" customHeight="true" outlineLevel="0" collapsed="false">
      <c r="A208" s="37" t="s">
        <v>297</v>
      </c>
      <c r="B208" s="43" t="s">
        <v>298</v>
      </c>
      <c r="C208" s="57" t="s">
        <v>299</v>
      </c>
      <c r="D208" s="44" t="n">
        <v>1</v>
      </c>
      <c r="E208" s="41"/>
    </row>
    <row r="209" s="27" customFormat="true" ht="17.25" hidden="false" customHeight="true" outlineLevel="0" collapsed="false">
      <c r="A209" s="37" t="s">
        <v>300</v>
      </c>
      <c r="B209" s="43" t="s">
        <v>301</v>
      </c>
      <c r="C209" s="15" t="s">
        <v>302</v>
      </c>
      <c r="D209" s="44" t="n">
        <v>1</v>
      </c>
      <c r="E209" s="41"/>
    </row>
    <row r="210" s="27" customFormat="true" ht="17.25" hidden="false" customHeight="true" outlineLevel="0" collapsed="false">
      <c r="A210" s="37" t="s">
        <v>303</v>
      </c>
      <c r="B210" s="43" t="s">
        <v>304</v>
      </c>
      <c r="C210" s="15" t="s">
        <v>305</v>
      </c>
      <c r="D210" s="44" t="n">
        <v>15</v>
      </c>
      <c r="E210" s="41"/>
    </row>
    <row r="211" s="27" customFormat="true" ht="17.65" hidden="false" customHeight="true" outlineLevel="0" collapsed="false">
      <c r="A211" s="37" t="s">
        <v>306</v>
      </c>
      <c r="B211" s="43" t="s">
        <v>307</v>
      </c>
      <c r="C211" s="15" t="s">
        <v>308</v>
      </c>
      <c r="D211" s="44" t="n">
        <v>60</v>
      </c>
      <c r="E211" s="41"/>
    </row>
    <row r="212" s="27" customFormat="true" ht="17.65" hidden="false" customHeight="true" outlineLevel="0" collapsed="false">
      <c r="A212" s="37"/>
      <c r="B212" s="69" t="s">
        <v>309</v>
      </c>
      <c r="C212" s="15" t="s">
        <v>310</v>
      </c>
      <c r="D212" s="44" t="n">
        <v>90</v>
      </c>
      <c r="E212" s="41"/>
    </row>
    <row r="213" customFormat="false" ht="17.65" hidden="false" customHeight="true" outlineLevel="0" collapsed="false">
      <c r="A213" s="47" t="s">
        <v>311</v>
      </c>
      <c r="B213" s="88" t="s">
        <v>194</v>
      </c>
      <c r="C213" s="64" t="s">
        <v>312</v>
      </c>
      <c r="D213" s="65" t="n">
        <v>0.04</v>
      </c>
      <c r="E213" s="66" t="s">
        <v>313</v>
      </c>
    </row>
    <row r="260" customFormat="false" ht="17.25" hidden="false" customHeight="false" outlineLevel="0" collapsed="false">
      <c r="A260" s="29" t="s">
        <v>314</v>
      </c>
      <c r="B260" s="30"/>
      <c r="C260" s="31"/>
      <c r="D260" s="32"/>
      <c r="E260" s="55"/>
    </row>
    <row r="261" customFormat="false" ht="15.75" hidden="false" customHeight="false" outlineLevel="0" collapsed="false">
      <c r="A261" s="33" t="s">
        <v>32</v>
      </c>
      <c r="B261" s="34" t="s">
        <v>3</v>
      </c>
      <c r="C261" s="34" t="s">
        <v>33</v>
      </c>
      <c r="D261" s="35" t="s">
        <v>5</v>
      </c>
      <c r="E261" s="36" t="s">
        <v>34</v>
      </c>
    </row>
    <row r="262" s="27" customFormat="true" ht="17.25" hidden="false" customHeight="true" outlineLevel="0" collapsed="false">
      <c r="A262" s="37" t="s">
        <v>315</v>
      </c>
      <c r="B262" s="89" t="s">
        <v>307</v>
      </c>
      <c r="C262" s="39" t="s">
        <v>308</v>
      </c>
      <c r="D262" s="44" t="n">
        <v>60</v>
      </c>
      <c r="E262" s="41"/>
    </row>
    <row r="263" s="27" customFormat="true" ht="17.25" hidden="false" customHeight="true" outlineLevel="0" collapsed="false">
      <c r="A263" s="37" t="s">
        <v>316</v>
      </c>
      <c r="B263" s="89" t="s">
        <v>309</v>
      </c>
      <c r="C263" s="39" t="s">
        <v>310</v>
      </c>
      <c r="D263" s="44" t="n">
        <v>90</v>
      </c>
      <c r="E263" s="41"/>
    </row>
    <row r="264" s="27" customFormat="true" ht="17.25" hidden="false" customHeight="true" outlineLevel="0" collapsed="false">
      <c r="A264" s="37" t="s">
        <v>317</v>
      </c>
      <c r="B264" s="89" t="s">
        <v>318</v>
      </c>
      <c r="C264" s="39" t="s">
        <v>319</v>
      </c>
      <c r="D264" s="40" t="n">
        <v>21</v>
      </c>
      <c r="E264" s="41"/>
    </row>
    <row r="265" s="27" customFormat="true" ht="17.25" hidden="false" customHeight="true" outlineLevel="0" collapsed="false">
      <c r="A265" s="37" t="s">
        <v>320</v>
      </c>
      <c r="B265" s="89" t="s">
        <v>321</v>
      </c>
      <c r="C265" s="39" t="s">
        <v>322</v>
      </c>
      <c r="D265" s="40" t="n">
        <v>25</v>
      </c>
      <c r="E265" s="41"/>
    </row>
    <row r="266" s="27" customFormat="true" ht="17.25" hidden="false" customHeight="true" outlineLevel="0" collapsed="false">
      <c r="A266" s="37" t="s">
        <v>323</v>
      </c>
      <c r="B266" s="89" t="s">
        <v>324</v>
      </c>
      <c r="C266" s="39" t="s">
        <v>325</v>
      </c>
      <c r="D266" s="40" t="n">
        <v>8</v>
      </c>
      <c r="E266" s="41"/>
    </row>
    <row r="267" s="27" customFormat="true" ht="17.25" hidden="false" customHeight="true" outlineLevel="0" collapsed="false">
      <c r="A267" s="37" t="s">
        <v>326</v>
      </c>
      <c r="B267" s="89" t="s">
        <v>327</v>
      </c>
      <c r="C267" s="39" t="s">
        <v>328</v>
      </c>
      <c r="D267" s="40" t="n">
        <v>8</v>
      </c>
      <c r="E267" s="41"/>
    </row>
    <row r="268" s="27" customFormat="true" ht="17.25" hidden="false" customHeight="true" outlineLevel="0" collapsed="false">
      <c r="A268" s="37" t="s">
        <v>329</v>
      </c>
      <c r="B268" s="89" t="s">
        <v>330</v>
      </c>
      <c r="C268" s="39" t="s">
        <v>331</v>
      </c>
      <c r="D268" s="40" t="n">
        <v>1</v>
      </c>
      <c r="E268" s="90"/>
    </row>
    <row r="269" s="27" customFormat="true" ht="17.25" hidden="false" customHeight="true" outlineLevel="0" collapsed="false">
      <c r="A269" s="37" t="s">
        <v>332</v>
      </c>
      <c r="B269" s="89" t="s">
        <v>333</v>
      </c>
      <c r="C269" s="39" t="s">
        <v>334</v>
      </c>
      <c r="D269" s="40" t="n">
        <v>1</v>
      </c>
      <c r="E269" s="90"/>
    </row>
    <row r="270" s="27" customFormat="true" ht="17.25" hidden="false" customHeight="true" outlineLevel="0" collapsed="false">
      <c r="A270" s="37" t="s">
        <v>335</v>
      </c>
      <c r="B270" s="89" t="s">
        <v>336</v>
      </c>
      <c r="C270" s="39" t="s">
        <v>337</v>
      </c>
      <c r="D270" s="40" t="n">
        <v>1</v>
      </c>
      <c r="E270" s="90"/>
    </row>
    <row r="271" s="27" customFormat="true" ht="66" hidden="false" customHeight="true" outlineLevel="0" collapsed="false">
      <c r="A271" s="37" t="s">
        <v>338</v>
      </c>
      <c r="B271" s="43" t="s">
        <v>339</v>
      </c>
      <c r="C271" s="15" t="s">
        <v>340</v>
      </c>
      <c r="D271" s="44" t="n">
        <v>1</v>
      </c>
      <c r="E271" s="91" t="s">
        <v>341</v>
      </c>
    </row>
    <row r="272" s="27" customFormat="true" ht="17.25" hidden="false" customHeight="true" outlineLevel="0" collapsed="false">
      <c r="A272" s="37" t="s">
        <v>342</v>
      </c>
      <c r="B272" s="89" t="s">
        <v>343</v>
      </c>
      <c r="C272" s="39" t="s">
        <v>344</v>
      </c>
      <c r="D272" s="44" t="n">
        <v>0.04</v>
      </c>
      <c r="E272" s="90" t="s">
        <v>345</v>
      </c>
    </row>
    <row r="273" s="27" customFormat="true" ht="17.25" hidden="false" customHeight="true" outlineLevel="0" collapsed="false">
      <c r="A273" s="37" t="s">
        <v>346</v>
      </c>
      <c r="B273" s="89" t="s">
        <v>347</v>
      </c>
      <c r="C273" s="39" t="s">
        <v>348</v>
      </c>
      <c r="D273" s="44" t="n">
        <v>0.5</v>
      </c>
      <c r="E273" s="92"/>
    </row>
    <row r="274" s="27" customFormat="true" ht="17.25" hidden="false" customHeight="true" outlineLevel="0" collapsed="false">
      <c r="A274" s="37" t="s">
        <v>349</v>
      </c>
      <c r="B274" s="89" t="s">
        <v>350</v>
      </c>
      <c r="C274" s="39" t="s">
        <v>348</v>
      </c>
      <c r="D274" s="44" t="n">
        <v>0.5</v>
      </c>
      <c r="E274" s="92"/>
    </row>
    <row r="275" s="27" customFormat="true" ht="17.25" hidden="false" customHeight="true" outlineLevel="0" collapsed="false">
      <c r="A275" s="37" t="s">
        <v>351</v>
      </c>
      <c r="B275" s="89" t="s">
        <v>352</v>
      </c>
      <c r="C275" s="39" t="s">
        <v>353</v>
      </c>
      <c r="D275" s="44" t="n">
        <v>0.04</v>
      </c>
      <c r="E275" s="90" t="s">
        <v>52</v>
      </c>
    </row>
    <row r="276" s="27" customFormat="true" ht="17.25" hidden="false" customHeight="true" outlineLevel="0" collapsed="false">
      <c r="A276" s="37" t="s">
        <v>354</v>
      </c>
      <c r="B276" s="89" t="s">
        <v>355</v>
      </c>
      <c r="C276" s="39" t="s">
        <v>356</v>
      </c>
      <c r="D276" s="44" t="n">
        <v>0.04</v>
      </c>
      <c r="E276" s="90" t="s">
        <v>52</v>
      </c>
    </row>
    <row r="277" s="27" customFormat="true" ht="35.25" hidden="false" customHeight="true" outlineLevel="0" collapsed="false">
      <c r="A277" s="37" t="s">
        <v>357</v>
      </c>
      <c r="B277" s="43" t="s">
        <v>358</v>
      </c>
      <c r="C277" s="39" t="s">
        <v>359</v>
      </c>
      <c r="D277" s="44" t="n">
        <v>0.04</v>
      </c>
      <c r="E277" s="90" t="s">
        <v>52</v>
      </c>
    </row>
    <row r="278" s="27" customFormat="true" ht="17.25" hidden="false" customHeight="true" outlineLevel="0" collapsed="false">
      <c r="A278" s="37" t="s">
        <v>360</v>
      </c>
      <c r="B278" s="89" t="s">
        <v>361</v>
      </c>
      <c r="C278" s="39" t="s">
        <v>362</v>
      </c>
      <c r="D278" s="40" t="n">
        <v>5</v>
      </c>
      <c r="E278" s="41"/>
    </row>
    <row r="279" s="27" customFormat="true" ht="17.25" hidden="false" customHeight="true" outlineLevel="0" collapsed="false">
      <c r="A279" s="37" t="s">
        <v>363</v>
      </c>
      <c r="B279" s="89" t="s">
        <v>364</v>
      </c>
      <c r="C279" s="39" t="s">
        <v>365</v>
      </c>
      <c r="D279" s="40" t="n">
        <v>1</v>
      </c>
      <c r="E279" s="41"/>
    </row>
    <row r="280" s="27" customFormat="true" ht="17.25" hidden="false" customHeight="true" outlineLevel="0" collapsed="false">
      <c r="A280" s="37" t="s">
        <v>366</v>
      </c>
      <c r="B280" s="89" t="s">
        <v>367</v>
      </c>
      <c r="C280" s="39" t="s">
        <v>368</v>
      </c>
      <c r="D280" s="40" t="n">
        <v>1</v>
      </c>
      <c r="E280" s="41"/>
    </row>
    <row r="281" s="27" customFormat="true" ht="17.25" hidden="false" customHeight="true" outlineLevel="0" collapsed="false">
      <c r="A281" s="37" t="s">
        <v>369</v>
      </c>
      <c r="B281" s="89" t="s">
        <v>370</v>
      </c>
      <c r="C281" s="39" t="s">
        <v>371</v>
      </c>
      <c r="D281" s="40" t="n">
        <v>3</v>
      </c>
      <c r="E281" s="41"/>
    </row>
    <row r="282" customFormat="false" ht="17.25" hidden="false" customHeight="true" outlineLevel="0" collapsed="false">
      <c r="A282" s="47" t="s">
        <v>372</v>
      </c>
      <c r="B282" s="93" t="s">
        <v>373</v>
      </c>
      <c r="C282" s="94" t="s">
        <v>374</v>
      </c>
      <c r="D282" s="95" t="n">
        <v>1.5</v>
      </c>
      <c r="E282" s="96"/>
    </row>
    <row r="283" customFormat="false" ht="15" hidden="false" customHeight="false" outlineLevel="0" collapsed="false">
      <c r="D283" s="97"/>
    </row>
    <row r="284" customFormat="false" ht="15" hidden="false" customHeight="false" outlineLevel="0" collapsed="false">
      <c r="A284" s="20"/>
      <c r="B284" s="20"/>
      <c r="C284" s="98"/>
      <c r="D284" s="97"/>
    </row>
    <row r="285" customFormat="false" ht="15" hidden="false" customHeight="false" outlineLevel="0" collapsed="false">
      <c r="A285" s="20"/>
      <c r="B285" s="20"/>
      <c r="C285" s="98"/>
    </row>
    <row r="286" customFormat="false" ht="15" hidden="false" customHeight="false" outlineLevel="0" collapsed="false">
      <c r="A286" s="20"/>
      <c r="B286" s="20"/>
      <c r="C286" s="98"/>
    </row>
    <row r="287" customFormat="false" ht="15" hidden="false" customHeight="false" outlineLevel="0" collapsed="false">
      <c r="A287" s="20"/>
      <c r="B287" s="99"/>
      <c r="C287" s="100"/>
      <c r="D287" s="97"/>
    </row>
    <row r="331" customFormat="false" ht="17.25" hidden="false" customHeight="false" outlineLevel="0" collapsed="false">
      <c r="A331" s="29" t="s">
        <v>375</v>
      </c>
      <c r="B331" s="30"/>
      <c r="C331" s="31"/>
      <c r="D331" s="32"/>
      <c r="E331" s="55"/>
    </row>
    <row r="332" customFormat="false" ht="15.75" hidden="false" customHeight="false" outlineLevel="0" collapsed="false">
      <c r="A332" s="33" t="s">
        <v>32</v>
      </c>
      <c r="B332" s="34" t="s">
        <v>3</v>
      </c>
      <c r="C332" s="34" t="s">
        <v>33</v>
      </c>
      <c r="D332" s="35" t="s">
        <v>5</v>
      </c>
      <c r="E332" s="36" t="s">
        <v>34</v>
      </c>
    </row>
    <row r="333" customFormat="false" ht="17.25" hidden="false" customHeight="false" outlineLevel="0" collapsed="false">
      <c r="A333" s="37" t="s">
        <v>376</v>
      </c>
      <c r="B333" s="43" t="s">
        <v>377</v>
      </c>
      <c r="C333" s="57" t="s">
        <v>378</v>
      </c>
      <c r="D333" s="85" t="n">
        <v>95</v>
      </c>
      <c r="E333" s="101"/>
    </row>
    <row r="334" customFormat="false" ht="15" hidden="false" customHeight="false" outlineLevel="0" collapsed="false">
      <c r="A334" s="37" t="s">
        <v>379</v>
      </c>
      <c r="B334" s="42" t="s">
        <v>380</v>
      </c>
      <c r="C334" s="102" t="s">
        <v>381</v>
      </c>
      <c r="D334" s="85" t="n">
        <v>8</v>
      </c>
      <c r="E334" s="45"/>
    </row>
    <row r="335" customFormat="false" ht="15" hidden="false" customHeight="true" outlineLevel="0" collapsed="false">
      <c r="A335" s="37"/>
      <c r="B335" s="89" t="s">
        <v>382</v>
      </c>
      <c r="C335" s="102" t="s">
        <v>383</v>
      </c>
      <c r="D335" s="85" t="n">
        <v>8</v>
      </c>
      <c r="E335" s="45"/>
    </row>
    <row r="336" customFormat="false" ht="15" hidden="false" customHeight="true" outlineLevel="0" collapsed="false">
      <c r="A336" s="37"/>
      <c r="B336" s="89" t="s">
        <v>384</v>
      </c>
      <c r="C336" s="102" t="s">
        <v>385</v>
      </c>
      <c r="D336" s="85" t="n">
        <v>8</v>
      </c>
      <c r="E336" s="45"/>
    </row>
    <row r="337" customFormat="false" ht="15" hidden="false" customHeight="true" outlineLevel="0" collapsed="false">
      <c r="A337" s="37"/>
      <c r="B337" s="89" t="s">
        <v>386</v>
      </c>
      <c r="C337" s="102" t="s">
        <v>387</v>
      </c>
      <c r="D337" s="85" t="n">
        <v>8</v>
      </c>
      <c r="E337" s="45"/>
    </row>
    <row r="338" customFormat="false" ht="15" hidden="false" customHeight="true" outlineLevel="0" collapsed="false">
      <c r="A338" s="37"/>
      <c r="B338" s="89" t="s">
        <v>388</v>
      </c>
      <c r="C338" s="102" t="s">
        <v>389</v>
      </c>
      <c r="D338" s="85" t="n">
        <v>8</v>
      </c>
      <c r="E338" s="45"/>
    </row>
    <row r="339" customFormat="false" ht="15" hidden="false" customHeight="true" outlineLevel="0" collapsed="false">
      <c r="A339" s="37"/>
      <c r="B339" s="89" t="s">
        <v>390</v>
      </c>
      <c r="C339" s="102" t="s">
        <v>391</v>
      </c>
      <c r="D339" s="85" t="n">
        <v>8</v>
      </c>
      <c r="E339" s="45"/>
    </row>
    <row r="340" customFormat="false" ht="15" hidden="false" customHeight="true" outlineLevel="0" collapsed="false">
      <c r="A340" s="37"/>
      <c r="B340" s="89" t="s">
        <v>392</v>
      </c>
      <c r="C340" s="102" t="s">
        <v>393</v>
      </c>
      <c r="D340" s="85" t="n">
        <v>8</v>
      </c>
      <c r="E340" s="45"/>
    </row>
    <row r="341" customFormat="false" ht="15" hidden="false" customHeight="true" outlineLevel="0" collapsed="false">
      <c r="A341" s="37"/>
      <c r="B341" s="89" t="s">
        <v>394</v>
      </c>
      <c r="C341" s="102" t="s">
        <v>395</v>
      </c>
      <c r="D341" s="85" t="n">
        <v>8</v>
      </c>
      <c r="E341" s="45"/>
    </row>
    <row r="342" customFormat="false" ht="16.5" hidden="false" customHeight="true" outlineLevel="0" collapsed="false">
      <c r="A342" s="37"/>
      <c r="B342" s="89" t="s">
        <v>396</v>
      </c>
      <c r="C342" s="102" t="s">
        <v>397</v>
      </c>
      <c r="D342" s="85" t="n">
        <v>8</v>
      </c>
      <c r="E342" s="45"/>
    </row>
    <row r="343" s="27" customFormat="true" ht="15" hidden="false" customHeight="false" outlineLevel="0" collapsed="false">
      <c r="A343" s="37" t="s">
        <v>398</v>
      </c>
      <c r="B343" s="42" t="s">
        <v>399</v>
      </c>
      <c r="C343" s="103" t="s">
        <v>400</v>
      </c>
      <c r="D343" s="40" t="n">
        <v>10</v>
      </c>
      <c r="E343" s="104"/>
    </row>
    <row r="344" s="27" customFormat="true" ht="15" hidden="false" customHeight="false" outlineLevel="0" collapsed="false">
      <c r="A344" s="37"/>
      <c r="B344" s="42" t="s">
        <v>401</v>
      </c>
      <c r="C344" s="103" t="s">
        <v>402</v>
      </c>
      <c r="D344" s="40" t="n">
        <v>8</v>
      </c>
      <c r="E344" s="104"/>
    </row>
    <row r="345" s="27" customFormat="true" ht="15" hidden="false" customHeight="false" outlineLevel="0" collapsed="false">
      <c r="A345" s="37"/>
      <c r="B345" s="42" t="s">
        <v>403</v>
      </c>
      <c r="C345" s="103" t="s">
        <v>404</v>
      </c>
      <c r="D345" s="40" t="n">
        <v>8</v>
      </c>
      <c r="E345" s="104"/>
    </row>
    <row r="346" customFormat="false" ht="15" hidden="false" customHeight="false" outlineLevel="0" collapsed="false">
      <c r="A346" s="37" t="s">
        <v>405</v>
      </c>
      <c r="B346" s="42" t="s">
        <v>406</v>
      </c>
      <c r="C346" s="102" t="s">
        <v>407</v>
      </c>
      <c r="D346" s="85" t="n">
        <v>8</v>
      </c>
      <c r="E346" s="45"/>
    </row>
    <row r="347" customFormat="false" ht="15" hidden="false" customHeight="false" outlineLevel="0" collapsed="false">
      <c r="A347" s="37" t="s">
        <v>408</v>
      </c>
      <c r="B347" s="42" t="s">
        <v>409</v>
      </c>
      <c r="C347" s="102" t="s">
        <v>410</v>
      </c>
      <c r="D347" s="85" t="n">
        <v>2</v>
      </c>
      <c r="E347" s="45"/>
    </row>
    <row r="348" customFormat="false" ht="15" hidden="false" customHeight="false" outlineLevel="0" collapsed="false">
      <c r="A348" s="37" t="s">
        <v>411</v>
      </c>
      <c r="B348" s="42" t="s">
        <v>412</v>
      </c>
      <c r="C348" s="102" t="s">
        <v>413</v>
      </c>
      <c r="D348" s="85" t="n">
        <v>1.7</v>
      </c>
      <c r="E348" s="45"/>
    </row>
    <row r="349" customFormat="false" ht="15" hidden="false" customHeight="false" outlineLevel="0" collapsed="false">
      <c r="A349" s="37" t="s">
        <v>414</v>
      </c>
      <c r="B349" s="43" t="s">
        <v>415</v>
      </c>
      <c r="C349" s="102" t="s">
        <v>416</v>
      </c>
      <c r="D349" s="85" t="n">
        <v>1.75</v>
      </c>
      <c r="E349" s="45"/>
    </row>
    <row r="350" s="106" customFormat="true" ht="15" hidden="false" customHeight="false" outlineLevel="0" collapsed="false">
      <c r="A350" s="37" t="s">
        <v>417</v>
      </c>
      <c r="B350" s="43" t="s">
        <v>418</v>
      </c>
      <c r="C350" s="105" t="s">
        <v>419</v>
      </c>
      <c r="D350" s="85" t="n">
        <v>235</v>
      </c>
      <c r="E350" s="45"/>
    </row>
    <row r="351" s="106" customFormat="true" ht="15" hidden="false" customHeight="false" outlineLevel="0" collapsed="false">
      <c r="A351" s="37"/>
      <c r="B351" s="43" t="s">
        <v>420</v>
      </c>
      <c r="C351" s="105" t="s">
        <v>421</v>
      </c>
      <c r="D351" s="85" t="n">
        <v>235</v>
      </c>
      <c r="E351" s="45"/>
    </row>
    <row r="352" s="106" customFormat="true" ht="15" hidden="false" customHeight="false" outlineLevel="0" collapsed="false">
      <c r="A352" s="37"/>
      <c r="B352" s="69" t="s">
        <v>422</v>
      </c>
      <c r="C352" s="107" t="s">
        <v>423</v>
      </c>
      <c r="D352" s="40" t="n">
        <v>275</v>
      </c>
      <c r="E352" s="104"/>
    </row>
    <row r="353" s="106" customFormat="true" ht="15" hidden="false" customHeight="false" outlineLevel="0" collapsed="false">
      <c r="A353" s="37"/>
      <c r="B353" s="69" t="s">
        <v>424</v>
      </c>
      <c r="C353" s="107" t="s">
        <v>425</v>
      </c>
      <c r="D353" s="40" t="n">
        <v>275</v>
      </c>
      <c r="E353" s="104"/>
    </row>
    <row r="354" s="27" customFormat="true" ht="15" hidden="false" customHeight="false" outlineLevel="0" collapsed="false">
      <c r="A354" s="37" t="s">
        <v>426</v>
      </c>
      <c r="B354" s="43" t="s">
        <v>427</v>
      </c>
      <c r="C354" s="13" t="s">
        <v>428</v>
      </c>
      <c r="D354" s="40" t="n">
        <v>25</v>
      </c>
      <c r="E354" s="104"/>
    </row>
    <row r="355" s="27" customFormat="true" ht="15" hidden="false" customHeight="false" outlineLevel="0" collapsed="false">
      <c r="A355" s="37" t="s">
        <v>429</v>
      </c>
      <c r="B355" s="43" t="s">
        <v>430</v>
      </c>
      <c r="C355" s="13" t="s">
        <v>431</v>
      </c>
      <c r="D355" s="40" t="n">
        <v>15</v>
      </c>
      <c r="E355" s="104"/>
    </row>
    <row r="356" s="27" customFormat="true" ht="15" hidden="false" customHeight="false" outlineLevel="0" collapsed="false">
      <c r="A356" s="37" t="s">
        <v>432</v>
      </c>
      <c r="B356" s="43" t="s">
        <v>433</v>
      </c>
      <c r="C356" s="13" t="s">
        <v>434</v>
      </c>
      <c r="D356" s="40" t="n">
        <v>10</v>
      </c>
      <c r="E356" s="104"/>
    </row>
    <row r="357" s="27" customFormat="true" ht="15" hidden="false" customHeight="false" outlineLevel="0" collapsed="false">
      <c r="A357" s="37" t="s">
        <v>435</v>
      </c>
      <c r="B357" s="42" t="s">
        <v>436</v>
      </c>
      <c r="C357" s="13" t="s">
        <v>437</v>
      </c>
      <c r="D357" s="40" t="n">
        <v>25</v>
      </c>
      <c r="E357" s="104"/>
    </row>
    <row r="358" s="27" customFormat="true" ht="15" hidden="false" customHeight="false" outlineLevel="0" collapsed="false">
      <c r="A358" s="37" t="s">
        <v>438</v>
      </c>
      <c r="B358" s="42" t="s">
        <v>439</v>
      </c>
      <c r="C358" s="13" t="s">
        <v>440</v>
      </c>
      <c r="D358" s="40" t="n">
        <v>195</v>
      </c>
      <c r="E358" s="104"/>
    </row>
    <row r="359" s="27" customFormat="true" ht="15" hidden="false" customHeight="false" outlineLevel="0" collapsed="false">
      <c r="A359" s="37"/>
      <c r="B359" s="42" t="s">
        <v>441</v>
      </c>
      <c r="C359" s="13" t="s">
        <v>442</v>
      </c>
      <c r="D359" s="40" t="n">
        <v>195</v>
      </c>
      <c r="E359" s="104"/>
    </row>
    <row r="360" s="27" customFormat="true" ht="15" hidden="false" customHeight="false" outlineLevel="0" collapsed="false">
      <c r="A360" s="47" t="s">
        <v>443</v>
      </c>
      <c r="B360" s="42" t="s">
        <v>444</v>
      </c>
      <c r="C360" s="13" t="s">
        <v>445</v>
      </c>
      <c r="D360" s="40" t="n">
        <v>295</v>
      </c>
      <c r="E360" s="104"/>
    </row>
    <row r="361" s="27" customFormat="true" ht="15" hidden="false" customHeight="true" outlineLevel="0" collapsed="false">
      <c r="A361" s="47"/>
      <c r="B361" s="42" t="s">
        <v>446</v>
      </c>
      <c r="C361" s="13" t="s">
        <v>447</v>
      </c>
      <c r="D361" s="40" t="n">
        <v>195</v>
      </c>
      <c r="E361" s="104"/>
    </row>
    <row r="362" s="27" customFormat="true" ht="32.25" hidden="false" customHeight="true" outlineLevel="0" collapsed="false">
      <c r="A362" s="47"/>
      <c r="B362" s="42" t="s">
        <v>448</v>
      </c>
      <c r="C362" s="16" t="s">
        <v>449</v>
      </c>
      <c r="D362" s="40" t="n">
        <v>355</v>
      </c>
      <c r="E362" s="104"/>
    </row>
    <row r="363" s="27" customFormat="true" ht="16.5" hidden="false" customHeight="true" outlineLevel="0" collapsed="false">
      <c r="A363" s="47"/>
      <c r="B363" s="108" t="s">
        <v>450</v>
      </c>
      <c r="C363" s="109" t="s">
        <v>451</v>
      </c>
      <c r="D363" s="110" t="n">
        <v>265</v>
      </c>
      <c r="E363" s="111"/>
    </row>
    <row r="364" s="27" customFormat="true" ht="17.25" hidden="false" customHeight="true" outlineLevel="0" collapsed="false">
      <c r="A364" s="47"/>
      <c r="B364" s="88" t="s">
        <v>452</v>
      </c>
      <c r="C364" s="112" t="s">
        <v>453</v>
      </c>
      <c r="D364" s="49" t="n">
        <v>470</v>
      </c>
      <c r="E364" s="113"/>
    </row>
    <row r="365" s="27" customFormat="true" ht="18" hidden="false" customHeight="true" outlineLevel="0" collapsed="false">
      <c r="A365" s="51"/>
      <c r="B365" s="114"/>
      <c r="C365" s="84"/>
      <c r="D365" s="53"/>
      <c r="E365" s="106"/>
    </row>
    <row r="406" customFormat="false" ht="16.5" hidden="false" customHeight="false" outlineLevel="0" collapsed="false">
      <c r="A406" s="115" t="s">
        <v>454</v>
      </c>
    </row>
    <row r="407" customFormat="false" ht="15.75" hidden="false" customHeight="true" outlineLevel="0" collapsed="false">
      <c r="A407" s="116" t="s">
        <v>32</v>
      </c>
      <c r="B407" s="34" t="s">
        <v>3</v>
      </c>
      <c r="C407" s="34" t="s">
        <v>455</v>
      </c>
      <c r="D407" s="35" t="s">
        <v>456</v>
      </c>
      <c r="E407" s="117" t="s">
        <v>457</v>
      </c>
    </row>
    <row r="408" customFormat="false" ht="15.75" hidden="false" customHeight="true" outlineLevel="0" collapsed="false">
      <c r="A408" s="37" t="s">
        <v>458</v>
      </c>
      <c r="B408" s="69" t="s">
        <v>458</v>
      </c>
      <c r="C408" s="15" t="s">
        <v>459</v>
      </c>
      <c r="D408" s="118" t="s">
        <v>460</v>
      </c>
      <c r="E408" s="119" t="s">
        <v>461</v>
      </c>
    </row>
    <row r="409" customFormat="false" ht="116.25" hidden="false" customHeight="true" outlineLevel="0" collapsed="false">
      <c r="A409" s="37" t="s">
        <v>462</v>
      </c>
      <c r="B409" s="69" t="s">
        <v>463</v>
      </c>
      <c r="C409" s="15" t="s">
        <v>464</v>
      </c>
      <c r="D409" s="118" t="s">
        <v>465</v>
      </c>
      <c r="E409" s="119" t="s">
        <v>466</v>
      </c>
    </row>
    <row r="410" customFormat="false" ht="305.25" hidden="false" customHeight="true" outlineLevel="0" collapsed="false">
      <c r="A410" s="120" t="s">
        <v>467</v>
      </c>
      <c r="B410" s="121" t="s">
        <v>468</v>
      </c>
      <c r="C410" s="122" t="s">
        <v>469</v>
      </c>
      <c r="D410" s="118" t="s">
        <v>470</v>
      </c>
      <c r="E410" s="119" t="s">
        <v>471</v>
      </c>
    </row>
    <row r="411" customFormat="false" ht="305.25" hidden="false" customHeight="true" outlineLevel="0" collapsed="false">
      <c r="A411" s="120"/>
      <c r="B411" s="121"/>
      <c r="C411" s="122"/>
      <c r="D411" s="118"/>
      <c r="E411" s="119"/>
    </row>
    <row r="412" customFormat="false" ht="321" hidden="false" customHeight="true" outlineLevel="0" collapsed="false">
      <c r="A412" s="120"/>
      <c r="B412" s="121"/>
      <c r="C412" s="122"/>
      <c r="D412" s="118"/>
      <c r="E412" s="119"/>
    </row>
    <row r="413" customFormat="false" ht="16.5" hidden="false" customHeight="true" outlineLevel="0" collapsed="false">
      <c r="A413" s="123"/>
      <c r="B413" s="108"/>
      <c r="C413" s="61" t="s">
        <v>472</v>
      </c>
      <c r="D413" s="124" t="s">
        <v>473</v>
      </c>
      <c r="E413" s="125" t="n">
        <v>40080</v>
      </c>
    </row>
    <row r="414" customFormat="false" ht="15" hidden="false" customHeight="false" outlineLevel="0" collapsed="false">
      <c r="A414" s="126" t="s">
        <v>89</v>
      </c>
      <c r="B414" s="127" t="s">
        <v>93</v>
      </c>
      <c r="C414" s="128" t="s">
        <v>474</v>
      </c>
      <c r="D414" s="124"/>
      <c r="E414" s="125"/>
    </row>
    <row r="415" customFormat="false" ht="15" hidden="false" customHeight="false" outlineLevel="0" collapsed="false">
      <c r="A415" s="126"/>
      <c r="B415" s="127"/>
      <c r="C415" s="128" t="s">
        <v>475</v>
      </c>
      <c r="D415" s="124"/>
      <c r="E415" s="125"/>
    </row>
    <row r="416" customFormat="false" ht="15" hidden="false" customHeight="false" outlineLevel="0" collapsed="false">
      <c r="A416" s="126" t="s">
        <v>124</v>
      </c>
      <c r="B416" s="127" t="s">
        <v>476</v>
      </c>
      <c r="C416" s="128" t="s">
        <v>477</v>
      </c>
      <c r="D416" s="124"/>
      <c r="E416" s="125"/>
    </row>
    <row r="417" customFormat="false" ht="15" hidden="false" customHeight="false" outlineLevel="0" collapsed="false">
      <c r="A417" s="129" t="s">
        <v>190</v>
      </c>
      <c r="B417" s="127" t="s">
        <v>478</v>
      </c>
      <c r="C417" s="128" t="s">
        <v>479</v>
      </c>
      <c r="D417" s="124"/>
      <c r="E417" s="125"/>
    </row>
    <row r="418" customFormat="false" ht="15.75" hidden="false" customHeight="false" outlineLevel="0" collapsed="false">
      <c r="A418" s="130" t="s">
        <v>303</v>
      </c>
      <c r="B418" s="131" t="s">
        <v>480</v>
      </c>
      <c r="C418" s="132" t="s">
        <v>481</v>
      </c>
      <c r="D418" s="124"/>
      <c r="E418" s="125"/>
    </row>
  </sheetData>
  <mergeCells count="36"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0:E20"/>
    <mergeCell ref="A23:A24"/>
    <mergeCell ref="A36:A40"/>
    <mergeCell ref="A57:A61"/>
    <mergeCell ref="A62:A63"/>
    <mergeCell ref="A67:A68"/>
    <mergeCell ref="A80:A81"/>
    <mergeCell ref="A129:A130"/>
    <mergeCell ref="A211:A212"/>
    <mergeCell ref="A334:A342"/>
    <mergeCell ref="A343:A345"/>
    <mergeCell ref="A350:A353"/>
    <mergeCell ref="A358:A359"/>
    <mergeCell ref="A360:A364"/>
    <mergeCell ref="A410:A412"/>
    <mergeCell ref="B410:B412"/>
    <mergeCell ref="C410:C412"/>
    <mergeCell ref="D410:D412"/>
    <mergeCell ref="E410:E412"/>
    <mergeCell ref="D413:D418"/>
    <mergeCell ref="E413:E418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TP-245 Plus Series Parts List</oddFooter>
  </headerFooter>
  <rowBreaks count="8" manualBreakCount="8">
    <brk id="54" man="true" max="16383" min="0"/>
    <brk id="72" man="true" max="16383" min="0"/>
    <brk id="106" man="true" max="16383" min="0"/>
    <brk id="124" man="true" max="16383" min="0"/>
    <brk id="191" man="true" max="16383" min="0"/>
    <brk id="259" man="true" max="16383" min="0"/>
    <brk id="330" man="true" max="16383" min="0"/>
    <brk id="4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E412" activeCellId="0" sqref="C408:E4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0.66"/>
    <col collapsed="false" customWidth="true" hidden="false" outlineLevel="0" max="4" min="4" style="3" width="14.76"/>
    <col collapsed="false" customWidth="true" hidden="false" outlineLevel="0" max="5" min="5" style="1" width="13.77"/>
    <col collapsed="false" customWidth="true" hidden="false" outlineLevel="0" max="6" min="6" style="4" width="25.99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5" t="s">
        <v>482</v>
      </c>
      <c r="B2" s="5"/>
      <c r="C2" s="5"/>
      <c r="D2" s="5"/>
      <c r="E2" s="5"/>
    </row>
    <row r="3" customFormat="false" ht="15.75" hidden="false" customHeight="false" outlineLevel="0" collapsed="false">
      <c r="D3" s="6" t="s">
        <v>1</v>
      </c>
      <c r="E3" s="7" t="s">
        <v>2</v>
      </c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3"/>
      <c r="D5" s="13"/>
      <c r="E5" s="14" t="n">
        <f aca="false">ROUND('TTP-245 series spare parts list'!E5*1.05,0)</f>
        <v>551</v>
      </c>
    </row>
    <row r="6" customFormat="false" ht="17.25" hidden="false" customHeight="true" outlineLevel="0" collapsed="false">
      <c r="A6" s="12" t="s">
        <v>8</v>
      </c>
      <c r="B6" s="13" t="s">
        <v>9</v>
      </c>
      <c r="C6" s="13"/>
      <c r="D6" s="13"/>
      <c r="E6" s="14" t="n">
        <f aca="false">ROUND('TTP-245 series spare parts list'!E6*1.05,0)</f>
        <v>756</v>
      </c>
    </row>
    <row r="7" customFormat="false" ht="17.25" hidden="false" customHeight="true" outlineLevel="0" collapsed="false">
      <c r="A7" s="12" t="s">
        <v>10</v>
      </c>
      <c r="B7" s="13" t="s">
        <v>11</v>
      </c>
      <c r="C7" s="13"/>
      <c r="D7" s="13"/>
      <c r="E7" s="14" t="n">
        <f aca="false">ROUND('TTP-245 series spare parts list'!E7*1.05,0)</f>
        <v>583</v>
      </c>
    </row>
    <row r="8" customFormat="false" ht="17.25" hidden="false" customHeight="true" outlineLevel="0" collapsed="false">
      <c r="A8" s="12" t="s">
        <v>12</v>
      </c>
      <c r="B8" s="13" t="s">
        <v>13</v>
      </c>
      <c r="C8" s="13"/>
      <c r="D8" s="13"/>
      <c r="E8" s="14" t="n">
        <f aca="false">ROUND('TTP-245 series spare parts list'!E8*1.05,0)</f>
        <v>578</v>
      </c>
    </row>
    <row r="9" customFormat="false" ht="17.2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f aca="false">ROUND('TTP-245 series spare parts list'!E9*1.05,0)</f>
        <v>683</v>
      </c>
    </row>
    <row r="10" customFormat="false" ht="17.25" hidden="false" customHeight="true" outlineLevel="0" collapsed="false">
      <c r="A10" s="12" t="s">
        <v>16</v>
      </c>
      <c r="B10" s="13" t="s">
        <v>17</v>
      </c>
      <c r="C10" s="13"/>
      <c r="D10" s="13"/>
      <c r="E10" s="14" t="n">
        <f aca="false">ROUND('TTP-245 series spare parts list'!E10*1.05,0)</f>
        <v>714</v>
      </c>
    </row>
    <row r="11" customFormat="false" ht="17.25" hidden="false" customHeight="true" outlineLevel="0" collapsed="false">
      <c r="A11" s="12" t="s">
        <v>18</v>
      </c>
      <c r="B11" s="15" t="s">
        <v>19</v>
      </c>
      <c r="C11" s="15"/>
      <c r="D11" s="15"/>
      <c r="E11" s="14" t="n">
        <f aca="false">ROUND('TTP-245 series spare parts list'!E11*1.05,0)</f>
        <v>730</v>
      </c>
    </row>
    <row r="12" customFormat="false" ht="17.25" hidden="false" customHeight="true" outlineLevel="0" collapsed="false">
      <c r="A12" s="12" t="s">
        <v>20</v>
      </c>
      <c r="B12" s="16" t="s">
        <v>21</v>
      </c>
      <c r="C12" s="16"/>
      <c r="D12" s="16"/>
      <c r="E12" s="14" t="n">
        <f aca="false">ROUND('TTP-245 series spare parts list'!E12*1.05,0)</f>
        <v>935</v>
      </c>
    </row>
    <row r="13" customFormat="false" ht="17.25" hidden="false" customHeight="true" outlineLevel="0" collapsed="false">
      <c r="A13" s="12" t="s">
        <v>22</v>
      </c>
      <c r="B13" s="16" t="s">
        <v>23</v>
      </c>
      <c r="C13" s="16"/>
      <c r="D13" s="16"/>
      <c r="E13" s="14" t="n">
        <f aca="false">ROUND('TTP-245 series spare parts list'!E13*1.05,0)</f>
        <v>761</v>
      </c>
    </row>
    <row r="14" customFormat="false" ht="17.25" hidden="false" customHeight="true" outlineLevel="0" collapsed="false">
      <c r="A14" s="12" t="s">
        <v>24</v>
      </c>
      <c r="B14" s="16" t="s">
        <v>25</v>
      </c>
      <c r="C14" s="16"/>
      <c r="D14" s="16"/>
      <c r="E14" s="14" t="n">
        <f aca="false">ROUND('TTP-245 series spare parts list'!E14*1.05,0)</f>
        <v>756</v>
      </c>
    </row>
    <row r="15" customFormat="false" ht="17.25" hidden="false" customHeight="true" outlineLevel="0" collapsed="false">
      <c r="A15" s="12" t="s">
        <v>26</v>
      </c>
      <c r="B15" s="16" t="s">
        <v>27</v>
      </c>
      <c r="C15" s="16"/>
      <c r="D15" s="16"/>
      <c r="E15" s="14" t="n">
        <f aca="false">ROUND('TTP-245 series spare parts list'!E15*1.05,0)</f>
        <v>861</v>
      </c>
    </row>
    <row r="16" customFormat="false" ht="17.25" hidden="false" customHeight="true" outlineLevel="0" collapsed="false">
      <c r="A16" s="17" t="s">
        <v>28</v>
      </c>
      <c r="B16" s="18" t="s">
        <v>29</v>
      </c>
      <c r="C16" s="18"/>
      <c r="D16" s="18"/>
      <c r="E16" s="19" t="n">
        <f aca="false">ROUND('TTP-245 series spare parts list'!E16*1.05,0)</f>
        <v>893</v>
      </c>
    </row>
    <row r="17" s="23" customFormat="true" ht="17.25" hidden="false" customHeight="false" outlineLevel="0" collapsed="false">
      <c r="A17" s="20"/>
      <c r="B17" s="21"/>
      <c r="C17" s="21"/>
      <c r="D17" s="21"/>
      <c r="E17" s="22"/>
    </row>
    <row r="18" s="27" customFormat="true" ht="17.25" hidden="false" customHeight="true" outlineLevel="0" collapsed="false">
      <c r="A18" s="24"/>
      <c r="B18" s="25"/>
      <c r="C18" s="25"/>
      <c r="D18" s="26"/>
      <c r="E18" s="3"/>
    </row>
    <row r="19" s="27" customFormat="true" ht="17.25" hidden="false" customHeight="true" outlineLevel="0" collapsed="false">
      <c r="A19" s="24"/>
      <c r="B19" s="25"/>
      <c r="C19" s="25"/>
      <c r="D19" s="26"/>
      <c r="E19" s="3"/>
    </row>
    <row r="20" customFormat="false" ht="24.75" hidden="false" customHeight="true" outlineLevel="0" collapsed="false">
      <c r="A20" s="28" t="s">
        <v>483</v>
      </c>
      <c r="B20" s="28"/>
      <c r="C20" s="28"/>
      <c r="D20" s="28"/>
      <c r="E20" s="28"/>
    </row>
    <row r="21" customFormat="false" ht="17.25" hidden="false" customHeight="false" outlineLevel="0" collapsed="false">
      <c r="A21" s="29" t="s">
        <v>31</v>
      </c>
      <c r="B21" s="30"/>
      <c r="C21" s="31"/>
      <c r="D21" s="32"/>
    </row>
    <row r="22" s="27" customFormat="true" ht="15.75" hidden="false" customHeight="false" outlineLevel="0" collapsed="false">
      <c r="A22" s="33" t="s">
        <v>32</v>
      </c>
      <c r="B22" s="34" t="s">
        <v>3</v>
      </c>
      <c r="C22" s="34" t="s">
        <v>33</v>
      </c>
      <c r="D22" s="35" t="s">
        <v>5</v>
      </c>
      <c r="E22" s="36" t="s">
        <v>34</v>
      </c>
    </row>
    <row r="23" s="27" customFormat="true" ht="171" hidden="false" customHeight="true" outlineLevel="0" collapsed="false">
      <c r="A23" s="37" t="s">
        <v>35</v>
      </c>
      <c r="B23" s="38" t="s">
        <v>36</v>
      </c>
      <c r="C23" s="39" t="s">
        <v>37</v>
      </c>
      <c r="D23" s="40" t="n">
        <f aca="false">ROUND('TTP-245 series spare parts list'!D23*1.05,0)</f>
        <v>53</v>
      </c>
      <c r="E23" s="41"/>
    </row>
    <row r="24" s="27" customFormat="true" ht="168.75" hidden="false" customHeight="true" outlineLevel="0" collapsed="false">
      <c r="A24" s="37"/>
      <c r="B24" s="38" t="s">
        <v>38</v>
      </c>
      <c r="C24" s="39" t="s">
        <v>39</v>
      </c>
      <c r="D24" s="40" t="n">
        <f aca="false">ROUND('TTP-245 series spare parts list'!D24*1.05,0)</f>
        <v>53</v>
      </c>
      <c r="E24" s="41"/>
    </row>
    <row r="25" s="27" customFormat="true" ht="17.25" hidden="false" customHeight="true" outlineLevel="0" collapsed="false">
      <c r="A25" s="37" t="s">
        <v>40</v>
      </c>
      <c r="B25" s="42" t="s">
        <v>41</v>
      </c>
      <c r="C25" s="15" t="s">
        <v>42</v>
      </c>
      <c r="D25" s="40" t="n">
        <f aca="false">ROUND('TTP-245 series spare parts list'!D25*1.05,0)</f>
        <v>21</v>
      </c>
      <c r="E25" s="41"/>
    </row>
    <row r="26" s="27" customFormat="true" ht="17.25" hidden="false" customHeight="true" outlineLevel="0" collapsed="false">
      <c r="A26" s="37" t="s">
        <v>43</v>
      </c>
      <c r="B26" s="43" t="s">
        <v>44</v>
      </c>
      <c r="C26" s="15" t="s">
        <v>45</v>
      </c>
      <c r="D26" s="40" t="n">
        <f aca="false">ROUND('TTP-245 series spare parts list'!D26*1.05,0)</f>
        <v>5</v>
      </c>
      <c r="E26" s="41"/>
    </row>
    <row r="27" s="27" customFormat="true" ht="17.25" hidden="false" customHeight="true" outlineLevel="0" collapsed="false">
      <c r="A27" s="37" t="s">
        <v>46</v>
      </c>
      <c r="B27" s="43" t="s">
        <v>47</v>
      </c>
      <c r="C27" s="15" t="s">
        <v>48</v>
      </c>
      <c r="D27" s="40" t="n">
        <v>0.04</v>
      </c>
      <c r="E27" s="45"/>
    </row>
    <row r="28" s="27" customFormat="true" ht="17.25" hidden="false" customHeight="true" outlineLevel="0" collapsed="false">
      <c r="A28" s="37" t="s">
        <v>49</v>
      </c>
      <c r="B28" s="43" t="s">
        <v>50</v>
      </c>
      <c r="C28" s="15" t="s">
        <v>51</v>
      </c>
      <c r="D28" s="40" t="n">
        <v>0.04</v>
      </c>
      <c r="E28" s="45" t="s">
        <v>52</v>
      </c>
    </row>
    <row r="29" s="27" customFormat="true" ht="17.25" hidden="false" customHeight="true" outlineLevel="0" collapsed="false">
      <c r="A29" s="37" t="s">
        <v>53</v>
      </c>
      <c r="B29" s="43" t="s">
        <v>54</v>
      </c>
      <c r="C29" s="15" t="s">
        <v>55</v>
      </c>
      <c r="D29" s="40" t="n">
        <v>0.04</v>
      </c>
      <c r="E29" s="45" t="s">
        <v>56</v>
      </c>
    </row>
    <row r="30" s="27" customFormat="true" ht="17.25" hidden="false" customHeight="true" outlineLevel="0" collapsed="false">
      <c r="A30" s="37" t="s">
        <v>57</v>
      </c>
      <c r="B30" s="43" t="s">
        <v>58</v>
      </c>
      <c r="C30" s="15" t="s">
        <v>59</v>
      </c>
      <c r="D30" s="40" t="n">
        <v>0.04</v>
      </c>
      <c r="E30" s="45" t="s">
        <v>52</v>
      </c>
    </row>
    <row r="31" s="27" customFormat="true" ht="17.25" hidden="false" customHeight="true" outlineLevel="0" collapsed="false">
      <c r="A31" s="37" t="s">
        <v>60</v>
      </c>
      <c r="B31" s="42" t="s">
        <v>61</v>
      </c>
      <c r="C31" s="46" t="s">
        <v>62</v>
      </c>
      <c r="D31" s="40" t="n">
        <f aca="false">ROUND('TTP-245 series spare parts list'!D31*1.05,0)</f>
        <v>5</v>
      </c>
      <c r="E31" s="41"/>
    </row>
    <row r="32" s="27" customFormat="true" ht="17.25" hidden="false" customHeight="true" outlineLevel="0" collapsed="false">
      <c r="A32" s="37" t="s">
        <v>63</v>
      </c>
      <c r="B32" s="43" t="s">
        <v>64</v>
      </c>
      <c r="C32" s="16" t="s">
        <v>65</v>
      </c>
      <c r="D32" s="40" t="n">
        <v>0.04</v>
      </c>
      <c r="E32" s="45" t="s">
        <v>52</v>
      </c>
    </row>
    <row r="33" s="27" customFormat="true" ht="17.25" hidden="false" customHeight="true" outlineLevel="0" collapsed="false">
      <c r="A33" s="37" t="s">
        <v>66</v>
      </c>
      <c r="B33" s="43" t="s">
        <v>67</v>
      </c>
      <c r="C33" s="16" t="s">
        <v>68</v>
      </c>
      <c r="D33" s="40" t="n">
        <f aca="false">ROUND('TTP-245 series spare parts list'!D33*1.05,0)</f>
        <v>1</v>
      </c>
      <c r="E33" s="45" t="s">
        <v>52</v>
      </c>
    </row>
    <row r="34" s="27" customFormat="true" ht="17.25" hidden="false" customHeight="true" outlineLevel="0" collapsed="false">
      <c r="A34" s="37" t="s">
        <v>69</v>
      </c>
      <c r="B34" s="43" t="s">
        <v>47</v>
      </c>
      <c r="C34" s="16" t="s">
        <v>70</v>
      </c>
      <c r="D34" s="40" t="n">
        <v>0.04</v>
      </c>
      <c r="E34" s="45" t="s">
        <v>71</v>
      </c>
    </row>
    <row r="35" s="27" customFormat="true" ht="17.25" hidden="false" customHeight="true" outlineLevel="0" collapsed="false">
      <c r="A35" s="37" t="s">
        <v>72</v>
      </c>
      <c r="B35" s="43" t="s">
        <v>73</v>
      </c>
      <c r="C35" s="16" t="s">
        <v>74</v>
      </c>
      <c r="D35" s="40" t="n">
        <f aca="false">ROUND('TTP-245 series spare parts list'!D35*1.05,0)</f>
        <v>5</v>
      </c>
      <c r="E35" s="41"/>
    </row>
    <row r="36" s="27" customFormat="true" ht="17.25" hidden="false" customHeight="true" outlineLevel="0" collapsed="false">
      <c r="A36" s="47" t="s">
        <v>75</v>
      </c>
      <c r="B36" s="38" t="s">
        <v>76</v>
      </c>
      <c r="C36" s="16" t="s">
        <v>77</v>
      </c>
      <c r="D36" s="40" t="n">
        <f aca="false">ROUND('TTP-245 series spare parts list'!D36*1.05,0)</f>
        <v>242</v>
      </c>
      <c r="E36" s="41"/>
    </row>
    <row r="37" s="27" customFormat="true" ht="35.25" hidden="false" customHeight="true" outlineLevel="0" collapsed="false">
      <c r="A37" s="47"/>
      <c r="B37" s="38" t="s">
        <v>78</v>
      </c>
      <c r="C37" s="16" t="s">
        <v>79</v>
      </c>
      <c r="D37" s="40" t="n">
        <f aca="false">ROUND('TTP-245 series spare parts list'!D37*1.05,0)</f>
        <v>357</v>
      </c>
      <c r="E37" s="41"/>
    </row>
    <row r="38" s="27" customFormat="true" ht="15" hidden="false" customHeight="false" outlineLevel="0" collapsed="false">
      <c r="A38" s="47"/>
      <c r="B38" s="38" t="s">
        <v>80</v>
      </c>
      <c r="C38" s="16" t="s">
        <v>81</v>
      </c>
      <c r="D38" s="40" t="n">
        <f aca="false">ROUND('TTP-245 series spare parts list'!D38*1.05,0)</f>
        <v>263</v>
      </c>
      <c r="E38" s="41"/>
    </row>
    <row r="39" s="27" customFormat="true" ht="17.25" hidden="false" customHeight="true" outlineLevel="0" collapsed="false">
      <c r="A39" s="47"/>
      <c r="B39" s="38" t="s">
        <v>82</v>
      </c>
      <c r="C39" s="16" t="s">
        <v>83</v>
      </c>
      <c r="D39" s="40" t="n">
        <f aca="false">ROUND('TTP-245 series spare parts list'!D39*1.05,0)</f>
        <v>244</v>
      </c>
      <c r="E39" s="41"/>
    </row>
    <row r="40" s="27" customFormat="true" ht="17.25" hidden="false" customHeight="true" outlineLevel="0" collapsed="false">
      <c r="A40" s="47"/>
      <c r="B40" s="48" t="s">
        <v>84</v>
      </c>
      <c r="C40" s="18" t="s">
        <v>85</v>
      </c>
      <c r="D40" s="49" t="n">
        <f aca="false">ROUND('TTP-245 series spare parts list'!D40*1.05,0)</f>
        <v>273</v>
      </c>
      <c r="E40" s="50"/>
    </row>
    <row r="41" s="27" customFormat="true" ht="17.25" hidden="false" customHeight="true" outlineLevel="0" collapsed="false">
      <c r="A41" s="51"/>
      <c r="B41" s="20"/>
      <c r="C41" s="52"/>
      <c r="D41" s="53"/>
      <c r="E41" s="24"/>
    </row>
    <row r="42" s="27" customFormat="true" ht="17.25" hidden="false" customHeight="true" outlineLevel="0" collapsed="false">
      <c r="A42" s="51"/>
      <c r="B42" s="20"/>
      <c r="C42" s="52"/>
      <c r="D42" s="53"/>
      <c r="E42" s="24"/>
    </row>
    <row r="43" s="27" customFormat="true" ht="17.25" hidden="false" customHeight="true" outlineLevel="0" collapsed="false">
      <c r="A43" s="51"/>
      <c r="B43" s="20"/>
      <c r="C43" s="52"/>
      <c r="D43" s="53"/>
      <c r="E43" s="24"/>
    </row>
    <row r="44" s="27" customFormat="true" ht="17.25" hidden="false" customHeight="true" outlineLevel="0" collapsed="false">
      <c r="A44" s="51"/>
      <c r="B44" s="20"/>
      <c r="C44" s="52"/>
      <c r="D44" s="53"/>
      <c r="E44" s="24"/>
    </row>
    <row r="45" s="27" customFormat="true" ht="18" hidden="false" customHeight="true" outlineLevel="0" collapsed="false">
      <c r="A45" s="51"/>
      <c r="B45" s="20"/>
      <c r="C45" s="52"/>
      <c r="D45" s="53"/>
      <c r="E45" s="24"/>
    </row>
    <row r="46" s="27" customFormat="true" ht="18" hidden="false" customHeight="true" outlineLevel="0" collapsed="false">
      <c r="A46" s="51"/>
      <c r="B46" s="20"/>
      <c r="C46" s="52"/>
      <c r="D46" s="53"/>
      <c r="E46" s="24"/>
    </row>
    <row r="47" s="27" customFormat="true" ht="17.25" hidden="false" customHeight="true" outlineLevel="0" collapsed="false">
      <c r="A47" s="51"/>
      <c r="B47" s="20"/>
      <c r="C47" s="52"/>
      <c r="D47" s="53"/>
      <c r="E47" s="24"/>
    </row>
    <row r="48" s="27" customFormat="true" ht="17.25" hidden="false" customHeight="true" outlineLevel="0" collapsed="false">
      <c r="A48" s="51"/>
      <c r="B48" s="20"/>
      <c r="C48" s="52"/>
      <c r="D48" s="53"/>
      <c r="E48" s="24"/>
    </row>
    <row r="49" s="27" customFormat="true" ht="17.25" hidden="false" customHeight="true" outlineLevel="0" collapsed="false">
      <c r="A49" s="51"/>
      <c r="B49" s="20"/>
      <c r="C49" s="52"/>
      <c r="D49" s="53"/>
      <c r="E49" s="24"/>
    </row>
    <row r="50" s="27" customFormat="true" ht="17.25" hidden="false" customHeight="true" outlineLevel="0" collapsed="false">
      <c r="A50" s="51"/>
      <c r="B50" s="20"/>
      <c r="C50" s="52"/>
      <c r="D50" s="53"/>
      <c r="E50" s="24"/>
    </row>
    <row r="51" s="27" customFormat="true" ht="17.25" hidden="false" customHeight="true" outlineLevel="0" collapsed="false">
      <c r="A51" s="51"/>
      <c r="B51" s="20"/>
      <c r="C51" s="52"/>
      <c r="D51" s="53"/>
      <c r="E51" s="24"/>
    </row>
    <row r="52" s="27" customFormat="true" ht="17.25" hidden="false" customHeight="true" outlineLevel="0" collapsed="false">
      <c r="A52" s="51"/>
      <c r="B52" s="20"/>
      <c r="C52" s="52"/>
      <c r="D52" s="53"/>
      <c r="E52" s="24"/>
    </row>
    <row r="53" customFormat="false" ht="199.5" hidden="false" customHeight="true" outlineLevel="0" collapsed="false">
      <c r="A53" s="54"/>
      <c r="C53" s="4"/>
      <c r="E53" s="24"/>
    </row>
    <row r="54" customFormat="false" ht="408.75" hidden="false" customHeight="true" outlineLevel="0" collapsed="false">
      <c r="A54" s="4"/>
      <c r="B54" s="30"/>
      <c r="C54" s="31"/>
      <c r="D54" s="32"/>
      <c r="E54" s="55"/>
    </row>
    <row r="55" customFormat="false" ht="18.75" hidden="false" customHeight="true" outlineLevel="0" collapsed="false">
      <c r="A55" s="29" t="s">
        <v>86</v>
      </c>
      <c r="B55" s="30"/>
      <c r="C55" s="31"/>
      <c r="D55" s="32"/>
      <c r="E55" s="55"/>
    </row>
    <row r="56" s="56" customFormat="true" ht="17.25" hidden="false" customHeight="true" outlineLevel="0" collapsed="false">
      <c r="A56" s="33" t="s">
        <v>32</v>
      </c>
      <c r="B56" s="34" t="s">
        <v>3</v>
      </c>
      <c r="C56" s="34" t="s">
        <v>33</v>
      </c>
      <c r="D56" s="35" t="s">
        <v>5</v>
      </c>
      <c r="E56" s="36" t="s">
        <v>34</v>
      </c>
    </row>
    <row r="57" s="27" customFormat="true" ht="15" hidden="false" customHeight="false" outlineLevel="0" collapsed="false">
      <c r="A57" s="37" t="s">
        <v>87</v>
      </c>
      <c r="B57" s="38" t="s">
        <v>76</v>
      </c>
      <c r="C57" s="16" t="s">
        <v>77</v>
      </c>
      <c r="D57" s="40" t="n">
        <f aca="false">ROUND('TTP-245 series spare parts list'!D57*1.05,0)</f>
        <v>242</v>
      </c>
      <c r="E57" s="41"/>
    </row>
    <row r="58" s="27" customFormat="true" ht="30" hidden="false" customHeight="false" outlineLevel="0" collapsed="false">
      <c r="A58" s="37"/>
      <c r="B58" s="38" t="s">
        <v>78</v>
      </c>
      <c r="C58" s="16" t="s">
        <v>88</v>
      </c>
      <c r="D58" s="40" t="n">
        <f aca="false">ROUND('TTP-245 series spare parts list'!D58*1.05,0)</f>
        <v>357</v>
      </c>
      <c r="E58" s="41"/>
    </row>
    <row r="59" s="27" customFormat="true" ht="15" hidden="false" customHeight="false" outlineLevel="0" collapsed="false">
      <c r="A59" s="37"/>
      <c r="B59" s="38" t="s">
        <v>80</v>
      </c>
      <c r="C59" s="16" t="s">
        <v>81</v>
      </c>
      <c r="D59" s="40" t="n">
        <f aca="false">ROUND('TTP-245 series spare parts list'!D59*1.05,0)</f>
        <v>263</v>
      </c>
      <c r="E59" s="41"/>
    </row>
    <row r="60" s="27" customFormat="true" ht="15" hidden="false" customHeight="false" outlineLevel="0" collapsed="false">
      <c r="A60" s="37"/>
      <c r="B60" s="38" t="s">
        <v>82</v>
      </c>
      <c r="C60" s="16" t="s">
        <v>83</v>
      </c>
      <c r="D60" s="40" t="n">
        <f aca="false">ROUND('TTP-245 series spare parts list'!D60*1.05,0)</f>
        <v>244</v>
      </c>
      <c r="E60" s="41"/>
    </row>
    <row r="61" s="27" customFormat="true" ht="15" hidden="false" customHeight="false" outlineLevel="0" collapsed="false">
      <c r="A61" s="37"/>
      <c r="B61" s="38" t="s">
        <v>84</v>
      </c>
      <c r="C61" s="16" t="s">
        <v>85</v>
      </c>
      <c r="D61" s="40" t="n">
        <f aca="false">ROUND('TTP-245 series spare parts list'!D61*1.05,0)</f>
        <v>273</v>
      </c>
      <c r="E61" s="41"/>
    </row>
    <row r="62" customFormat="false" ht="17.25" hidden="false" customHeight="true" outlineLevel="0" collapsed="false">
      <c r="A62" s="37" t="s">
        <v>89</v>
      </c>
      <c r="B62" s="43" t="s">
        <v>90</v>
      </c>
      <c r="C62" s="57" t="s">
        <v>91</v>
      </c>
      <c r="D62" s="40" t="n">
        <f aca="false">ROUND('TTP-245 series spare parts list'!D62*1.05,0)</f>
        <v>13</v>
      </c>
      <c r="E62" s="58" t="s">
        <v>92</v>
      </c>
    </row>
    <row r="63" customFormat="false" ht="17.25" hidden="false" customHeight="true" outlineLevel="0" collapsed="false">
      <c r="A63" s="37"/>
      <c r="B63" s="43" t="s">
        <v>93</v>
      </c>
      <c r="C63" s="57" t="s">
        <v>94</v>
      </c>
      <c r="D63" s="40" t="n">
        <f aca="false">ROUND('TTP-245 series spare parts list'!D63*1.05,0)</f>
        <v>13</v>
      </c>
      <c r="E63" s="58"/>
    </row>
    <row r="64" customFormat="false" ht="17.25" hidden="false" customHeight="true" outlineLevel="0" collapsed="false">
      <c r="A64" s="37" t="s">
        <v>95</v>
      </c>
      <c r="B64" s="43" t="s">
        <v>90</v>
      </c>
      <c r="C64" s="57" t="s">
        <v>96</v>
      </c>
      <c r="D64" s="40" t="n">
        <f aca="false">ROUND('TTP-245 series spare parts list'!D64*1.05,0)</f>
        <v>13</v>
      </c>
      <c r="E64" s="58" t="s">
        <v>97</v>
      </c>
    </row>
    <row r="65" s="27" customFormat="true" ht="17.25" hidden="false" customHeight="true" outlineLevel="0" collapsed="false">
      <c r="A65" s="37" t="s">
        <v>98</v>
      </c>
      <c r="B65" s="42" t="s">
        <v>99</v>
      </c>
      <c r="C65" s="46" t="s">
        <v>100</v>
      </c>
      <c r="D65" s="40" t="n">
        <f aca="false">ROUND('TTP-245 series spare parts list'!D65*1.05,0)</f>
        <v>21</v>
      </c>
      <c r="E65" s="59" t="s">
        <v>101</v>
      </c>
    </row>
    <row r="66" s="27" customFormat="true" ht="17.25" hidden="false" customHeight="true" outlineLevel="0" collapsed="false">
      <c r="A66" s="37" t="s">
        <v>102</v>
      </c>
      <c r="B66" s="43" t="s">
        <v>103</v>
      </c>
      <c r="C66" s="46" t="s">
        <v>104</v>
      </c>
      <c r="D66" s="40" t="n">
        <f aca="false">ROUND('TTP-245 series spare parts list'!D66*1.05,0)</f>
        <v>1</v>
      </c>
      <c r="E66" s="41"/>
    </row>
    <row r="67" customFormat="false" ht="17.25" hidden="false" customHeight="true" outlineLevel="0" collapsed="false">
      <c r="A67" s="37" t="s">
        <v>105</v>
      </c>
      <c r="B67" s="43" t="s">
        <v>106</v>
      </c>
      <c r="C67" s="57" t="s">
        <v>107</v>
      </c>
      <c r="D67" s="40" t="n">
        <v>0.04</v>
      </c>
      <c r="E67" s="45" t="s">
        <v>108</v>
      </c>
    </row>
    <row r="68" customFormat="false" ht="17.25" hidden="false" customHeight="true" outlineLevel="0" collapsed="false">
      <c r="A68" s="37"/>
      <c r="B68" s="43" t="s">
        <v>109</v>
      </c>
      <c r="C68" s="57" t="s">
        <v>110</v>
      </c>
      <c r="D68" s="40" t="n">
        <v>0.04</v>
      </c>
      <c r="E68" s="45" t="s">
        <v>108</v>
      </c>
    </row>
    <row r="69" customFormat="false" ht="17.25" hidden="false" customHeight="true" outlineLevel="0" collapsed="false">
      <c r="A69" s="47" t="s">
        <v>111</v>
      </c>
      <c r="B69" s="63" t="s">
        <v>64</v>
      </c>
      <c r="C69" s="64" t="s">
        <v>112</v>
      </c>
      <c r="D69" s="49" t="n">
        <v>0.04</v>
      </c>
      <c r="E69" s="66" t="s">
        <v>113</v>
      </c>
    </row>
    <row r="70" customFormat="false" ht="409.5" hidden="false" customHeight="true" outlineLevel="0" collapsed="false">
      <c r="A70" s="4"/>
      <c r="B70" s="30"/>
      <c r="C70" s="31"/>
      <c r="D70" s="32"/>
      <c r="E70" s="55"/>
    </row>
    <row r="71" customFormat="false" ht="373.5" hidden="false" customHeight="true" outlineLevel="0" collapsed="false">
      <c r="A71" s="67"/>
      <c r="B71" s="30"/>
      <c r="C71" s="31"/>
      <c r="D71" s="32"/>
      <c r="E71" s="55"/>
    </row>
    <row r="72" customFormat="false" ht="45" hidden="false" customHeight="true" outlineLevel="0" collapsed="false">
      <c r="A72" s="67"/>
      <c r="B72" s="30"/>
      <c r="C72" s="31"/>
      <c r="D72" s="32"/>
      <c r="E72" s="55"/>
    </row>
    <row r="73" customFormat="false" ht="8.25" hidden="false" customHeight="true" outlineLevel="0" collapsed="false">
      <c r="A73" s="67"/>
      <c r="B73" s="30"/>
      <c r="C73" s="31"/>
      <c r="D73" s="32"/>
      <c r="E73" s="55"/>
    </row>
    <row r="74" customFormat="false" ht="28.5" hidden="false" customHeight="true" outlineLevel="0" collapsed="false">
      <c r="A74" s="29" t="s">
        <v>114</v>
      </c>
      <c r="B74" s="30"/>
      <c r="C74" s="31"/>
      <c r="D74" s="32"/>
      <c r="E74" s="55"/>
    </row>
    <row r="75" s="56" customFormat="true" ht="17.25" hidden="false" customHeight="true" outlineLevel="0" collapsed="false">
      <c r="A75" s="33" t="s">
        <v>32</v>
      </c>
      <c r="B75" s="34" t="s">
        <v>3</v>
      </c>
      <c r="C75" s="34" t="s">
        <v>33</v>
      </c>
      <c r="D75" s="35" t="s">
        <v>5</v>
      </c>
      <c r="E75" s="36" t="s">
        <v>34</v>
      </c>
    </row>
    <row r="76" s="27" customFormat="true" ht="194.25" hidden="false" customHeight="true" outlineLevel="0" collapsed="false">
      <c r="A76" s="37" t="s">
        <v>115</v>
      </c>
      <c r="B76" s="38" t="s">
        <v>116</v>
      </c>
      <c r="C76" s="15" t="s">
        <v>117</v>
      </c>
      <c r="D76" s="44" t="n">
        <f aca="false">ROUND('TTP-245 series spare parts list'!D76*1.05,0)</f>
        <v>32</v>
      </c>
      <c r="E76" s="41"/>
    </row>
    <row r="77" s="27" customFormat="true" ht="17.25" hidden="false" customHeight="true" outlineLevel="0" collapsed="false">
      <c r="A77" s="37" t="s">
        <v>118</v>
      </c>
      <c r="B77" s="42" t="s">
        <v>119</v>
      </c>
      <c r="C77" s="15" t="s">
        <v>120</v>
      </c>
      <c r="D77" s="44" t="n">
        <f aca="false">ROUND('TTP-245 series spare parts list'!D77*1.05,0)</f>
        <v>3</v>
      </c>
      <c r="E77" s="41"/>
    </row>
    <row r="78" s="27" customFormat="true" ht="17.25" hidden="false" customHeight="true" outlineLevel="0" collapsed="false">
      <c r="A78" s="37" t="s">
        <v>121</v>
      </c>
      <c r="B78" s="43" t="s">
        <v>122</v>
      </c>
      <c r="C78" s="15" t="s">
        <v>123</v>
      </c>
      <c r="D78" s="44" t="n">
        <f aca="false">ROUND('TTP-245 series spare parts list'!D78*1.05,0)</f>
        <v>3</v>
      </c>
      <c r="E78" s="68"/>
    </row>
    <row r="79" s="27" customFormat="true" ht="17.25" hidden="false" customHeight="true" outlineLevel="0" collapsed="false">
      <c r="A79" s="37" t="s">
        <v>124</v>
      </c>
      <c r="B79" s="43" t="s">
        <v>125</v>
      </c>
      <c r="C79" s="15" t="s">
        <v>126</v>
      </c>
      <c r="D79" s="44" t="n">
        <f aca="false">ROUND('TTP-245 series spare parts list'!D79*1.05,0)</f>
        <v>11</v>
      </c>
      <c r="E79" s="45"/>
    </row>
    <row r="80" s="27" customFormat="true" ht="17.25" hidden="false" customHeight="true" outlineLevel="0" collapsed="false">
      <c r="A80" s="37" t="s">
        <v>127</v>
      </c>
      <c r="B80" s="42" t="s">
        <v>128</v>
      </c>
      <c r="C80" s="15" t="s">
        <v>129</v>
      </c>
      <c r="D80" s="44" t="n">
        <f aca="false">ROUND('TTP-245 series spare parts list'!D80*1.05,0)</f>
        <v>189</v>
      </c>
      <c r="E80" s="41"/>
    </row>
    <row r="81" s="27" customFormat="true" ht="17.25" hidden="false" customHeight="true" outlineLevel="0" collapsed="false">
      <c r="A81" s="37"/>
      <c r="B81" s="42" t="s">
        <v>130</v>
      </c>
      <c r="C81" s="15" t="s">
        <v>131</v>
      </c>
      <c r="D81" s="44" t="n">
        <f aca="false">ROUND('TTP-245 series spare parts list'!D81*1.05,0)</f>
        <v>263</v>
      </c>
      <c r="E81" s="41"/>
    </row>
    <row r="82" s="27" customFormat="true" ht="17.25" hidden="false" customHeight="true" outlineLevel="0" collapsed="false">
      <c r="A82" s="37" t="s">
        <v>132</v>
      </c>
      <c r="B82" s="43" t="s">
        <v>133</v>
      </c>
      <c r="C82" s="15" t="s">
        <v>134</v>
      </c>
      <c r="D82" s="44" t="n">
        <f aca="false">ROUND('TTP-245 series spare parts list'!D82*1.05,0)</f>
        <v>1</v>
      </c>
      <c r="E82" s="41"/>
    </row>
    <row r="83" s="27" customFormat="true" ht="17.25" hidden="false" customHeight="true" outlineLevel="0" collapsed="false">
      <c r="A83" s="37" t="s">
        <v>135</v>
      </c>
      <c r="B83" s="43" t="s">
        <v>47</v>
      </c>
      <c r="C83" s="15" t="s">
        <v>70</v>
      </c>
      <c r="D83" s="44" t="n">
        <v>0.04</v>
      </c>
      <c r="E83" s="45" t="s">
        <v>71</v>
      </c>
    </row>
    <row r="84" s="27" customFormat="true" ht="17.25" hidden="false" customHeight="true" outlineLevel="0" collapsed="false">
      <c r="A84" s="37" t="s">
        <v>136</v>
      </c>
      <c r="B84" s="43" t="s">
        <v>137</v>
      </c>
      <c r="C84" s="15" t="s">
        <v>138</v>
      </c>
      <c r="D84" s="44" t="n">
        <f aca="false">ROUND('TTP-245 series spare parts list'!D84*1.05,0)</f>
        <v>3</v>
      </c>
      <c r="E84" s="41"/>
    </row>
    <row r="85" s="27" customFormat="true" ht="17.25" hidden="false" customHeight="true" outlineLevel="0" collapsed="false">
      <c r="A85" s="37" t="s">
        <v>139</v>
      </c>
      <c r="B85" s="43" t="s">
        <v>140</v>
      </c>
      <c r="C85" s="15" t="s">
        <v>141</v>
      </c>
      <c r="D85" s="44" t="n">
        <v>0.04</v>
      </c>
      <c r="E85" s="45"/>
    </row>
    <row r="86" s="27" customFormat="true" ht="17.25" hidden="false" customHeight="true" outlineLevel="0" collapsed="false">
      <c r="A86" s="37" t="s">
        <v>142</v>
      </c>
      <c r="B86" s="43" t="s">
        <v>143</v>
      </c>
      <c r="C86" s="15" t="s">
        <v>144</v>
      </c>
      <c r="D86" s="44" t="n">
        <v>0.04</v>
      </c>
      <c r="E86" s="45"/>
    </row>
    <row r="87" s="27" customFormat="true" ht="17.25" hidden="false" customHeight="true" outlineLevel="0" collapsed="false">
      <c r="A87" s="37" t="s">
        <v>145</v>
      </c>
      <c r="B87" s="43" t="s">
        <v>146</v>
      </c>
      <c r="C87" s="15" t="s">
        <v>147</v>
      </c>
      <c r="D87" s="44" t="n">
        <f aca="false">ROUND('TTP-245 series spare parts list'!D87*1.05,0)</f>
        <v>9</v>
      </c>
      <c r="E87" s="41"/>
    </row>
    <row r="88" s="27" customFormat="true" ht="17.25" hidden="false" customHeight="true" outlineLevel="0" collapsed="false">
      <c r="A88" s="37" t="s">
        <v>148</v>
      </c>
      <c r="B88" s="43" t="s">
        <v>149</v>
      </c>
      <c r="C88" s="15" t="s">
        <v>150</v>
      </c>
      <c r="D88" s="44" t="n">
        <v>0.04</v>
      </c>
      <c r="E88" s="45" t="s">
        <v>52</v>
      </c>
    </row>
    <row r="89" s="27" customFormat="true" ht="33.75" hidden="false" customHeight="true" outlineLevel="0" collapsed="false">
      <c r="A89" s="37" t="s">
        <v>151</v>
      </c>
      <c r="B89" s="43" t="s">
        <v>64</v>
      </c>
      <c r="C89" s="15" t="s">
        <v>152</v>
      </c>
      <c r="D89" s="44" t="n">
        <v>0.04</v>
      </c>
      <c r="E89" s="45" t="s">
        <v>52</v>
      </c>
    </row>
    <row r="90" s="27" customFormat="true" ht="17.25" hidden="false" customHeight="true" outlineLevel="0" collapsed="false">
      <c r="A90" s="37" t="s">
        <v>153</v>
      </c>
      <c r="B90" s="43" t="s">
        <v>64</v>
      </c>
      <c r="C90" s="15" t="s">
        <v>154</v>
      </c>
      <c r="D90" s="44" t="n">
        <v>0.04</v>
      </c>
      <c r="E90" s="45"/>
    </row>
    <row r="91" s="27" customFormat="true" ht="17.25" hidden="false" customHeight="true" outlineLevel="0" collapsed="false">
      <c r="A91" s="37" t="s">
        <v>155</v>
      </c>
      <c r="B91" s="69" t="s">
        <v>156</v>
      </c>
      <c r="C91" s="15" t="s">
        <v>157</v>
      </c>
      <c r="D91" s="44" t="n">
        <f aca="false">ROUND('TTP-245 series spare parts list'!D91*1.05,0)</f>
        <v>79</v>
      </c>
      <c r="E91" s="41"/>
    </row>
    <row r="92" s="27" customFormat="true" ht="17.25" hidden="false" customHeight="true" outlineLevel="0" collapsed="false">
      <c r="A92" s="37" t="s">
        <v>158</v>
      </c>
      <c r="B92" s="69" t="s">
        <v>159</v>
      </c>
      <c r="C92" s="15" t="s">
        <v>160</v>
      </c>
      <c r="D92" s="44" t="n">
        <f aca="false">ROUND('TTP-245 series spare parts list'!D92*1.05,0)</f>
        <v>1</v>
      </c>
      <c r="E92" s="41"/>
    </row>
    <row r="93" s="27" customFormat="true" ht="17.25" hidden="false" customHeight="true" outlineLevel="0" collapsed="false">
      <c r="A93" s="47" t="s">
        <v>161</v>
      </c>
      <c r="B93" s="70" t="s">
        <v>162</v>
      </c>
      <c r="C93" s="71" t="s">
        <v>163</v>
      </c>
      <c r="D93" s="65" t="n">
        <f aca="false">ROUND('TTP-245 series spare parts list'!D93*1.05,0)</f>
        <v>1</v>
      </c>
      <c r="E93" s="50"/>
    </row>
    <row r="94" s="77" customFormat="true" ht="17.25" hidden="true" customHeight="true" outlineLevel="0" collapsed="false">
      <c r="A94" s="133"/>
      <c r="B94" s="134" t="s">
        <v>164</v>
      </c>
      <c r="C94" s="135" t="s">
        <v>165</v>
      </c>
      <c r="D94" s="136" t="n">
        <f aca="false">ROUND('TTP-245 series spare parts list'!D94*1.05,0)</f>
        <v>4</v>
      </c>
      <c r="E94" s="137"/>
    </row>
    <row r="95" s="77" customFormat="true" ht="17.25" hidden="true" customHeight="true" outlineLevel="0" collapsed="false">
      <c r="A95" s="78"/>
      <c r="B95" s="79" t="s">
        <v>166</v>
      </c>
      <c r="C95" s="80" t="s">
        <v>167</v>
      </c>
      <c r="D95" s="44" t="n">
        <f aca="false">ROUND('TTP-245 series spare parts list'!D95*1.05,0)</f>
        <v>1</v>
      </c>
      <c r="E95" s="82"/>
    </row>
    <row r="96" s="27" customFormat="true" ht="17.25" hidden="false" customHeight="true" outlineLevel="0" collapsed="false">
      <c r="A96" s="51"/>
      <c r="B96" s="83"/>
      <c r="C96" s="84"/>
      <c r="D96" s="53"/>
      <c r="E96" s="24"/>
    </row>
    <row r="97" s="27" customFormat="true" ht="17.25" hidden="false" customHeight="true" outlineLevel="0" collapsed="false">
      <c r="A97" s="51"/>
      <c r="B97" s="83"/>
      <c r="C97" s="84"/>
      <c r="D97" s="53"/>
      <c r="E97" s="24"/>
    </row>
    <row r="98" s="27" customFormat="true" ht="17.25" hidden="false" customHeight="true" outlineLevel="0" collapsed="false">
      <c r="A98" s="51"/>
      <c r="B98" s="83"/>
      <c r="C98" s="84"/>
      <c r="D98" s="53"/>
      <c r="E98" s="24"/>
    </row>
    <row r="99" s="27" customFormat="true" ht="17.25" hidden="false" customHeight="true" outlineLevel="0" collapsed="false">
      <c r="A99" s="51"/>
      <c r="B99" s="83"/>
      <c r="C99" s="84"/>
      <c r="D99" s="53"/>
      <c r="E99" s="24"/>
    </row>
    <row r="100" s="27" customFormat="true" ht="17.25" hidden="false" customHeight="true" outlineLevel="0" collapsed="false">
      <c r="A100" s="51"/>
      <c r="B100" s="83"/>
      <c r="C100" s="84"/>
      <c r="D100" s="53"/>
      <c r="E100" s="24"/>
    </row>
    <row r="101" s="27" customFormat="true" ht="17.25" hidden="false" customHeight="true" outlineLevel="0" collapsed="false">
      <c r="A101" s="51"/>
      <c r="B101" s="83"/>
      <c r="C101" s="84"/>
      <c r="D101" s="53"/>
      <c r="E101" s="24"/>
    </row>
    <row r="102" s="27" customFormat="true" ht="17.25" hidden="false" customHeight="true" outlineLevel="0" collapsed="false">
      <c r="A102" s="51"/>
      <c r="B102" s="83"/>
      <c r="C102" s="84"/>
      <c r="D102" s="53"/>
      <c r="E102" s="24"/>
    </row>
    <row r="103" s="27" customFormat="true" ht="17.25" hidden="false" customHeight="true" outlineLevel="0" collapsed="false">
      <c r="A103" s="51"/>
      <c r="B103" s="83"/>
      <c r="C103" s="84"/>
      <c r="D103" s="53"/>
      <c r="E103" s="24"/>
    </row>
    <row r="104" s="27" customFormat="true" ht="17.25" hidden="false" customHeight="true" outlineLevel="0" collapsed="false">
      <c r="A104" s="51"/>
      <c r="B104" s="83"/>
      <c r="C104" s="84"/>
      <c r="D104" s="53"/>
      <c r="E104" s="24"/>
    </row>
    <row r="105" s="27" customFormat="true" ht="17.25" hidden="false" customHeight="true" outlineLevel="0" collapsed="false">
      <c r="A105" s="51"/>
      <c r="B105" s="20"/>
      <c r="C105" s="52"/>
      <c r="D105" s="53"/>
      <c r="E105" s="24"/>
    </row>
    <row r="106" customFormat="false" ht="409.6" hidden="false" customHeight="true" outlineLevel="0" collapsed="false">
      <c r="A106" s="4"/>
      <c r="B106" s="30"/>
      <c r="C106" s="31"/>
      <c r="E106" s="55"/>
    </row>
    <row r="107" customFormat="false" ht="17.25" hidden="false" customHeight="false" outlineLevel="0" collapsed="false">
      <c r="A107" s="29" t="s">
        <v>168</v>
      </c>
      <c r="B107" s="30"/>
      <c r="C107" s="31"/>
      <c r="D107" s="32"/>
      <c r="E107" s="55"/>
    </row>
    <row r="108" s="56" customFormat="true" ht="17.25" hidden="false" customHeight="true" outlineLevel="0" collapsed="false">
      <c r="A108" s="33" t="s">
        <v>32</v>
      </c>
      <c r="B108" s="34" t="s">
        <v>3</v>
      </c>
      <c r="C108" s="34" t="s">
        <v>33</v>
      </c>
      <c r="D108" s="35" t="s">
        <v>5</v>
      </c>
      <c r="E108" s="36" t="s">
        <v>34</v>
      </c>
    </row>
    <row r="109" s="27" customFormat="true" ht="17.25" hidden="false" customHeight="true" outlineLevel="0" collapsed="false">
      <c r="A109" s="37" t="s">
        <v>169</v>
      </c>
      <c r="B109" s="43" t="s">
        <v>170</v>
      </c>
      <c r="C109" s="15" t="s">
        <v>171</v>
      </c>
      <c r="D109" s="40" t="n">
        <f aca="false">ROUND('TTP-245 series spare parts list'!D109*1.05,0)</f>
        <v>63</v>
      </c>
      <c r="E109" s="41"/>
    </row>
    <row r="110" s="27" customFormat="true" ht="17.25" hidden="false" customHeight="true" outlineLevel="0" collapsed="false">
      <c r="A110" s="37" t="s">
        <v>172</v>
      </c>
      <c r="B110" s="43" t="s">
        <v>173</v>
      </c>
      <c r="C110" s="15" t="s">
        <v>174</v>
      </c>
      <c r="D110" s="40" t="n">
        <f aca="false">ROUND('TTP-245 series spare parts list'!D110*1.05,0)</f>
        <v>5</v>
      </c>
      <c r="E110" s="41"/>
    </row>
    <row r="111" customFormat="false" ht="17.25" hidden="false" customHeight="true" outlineLevel="0" collapsed="false">
      <c r="A111" s="37" t="s">
        <v>175</v>
      </c>
      <c r="B111" s="43" t="s">
        <v>176</v>
      </c>
      <c r="C111" s="57" t="s">
        <v>177</v>
      </c>
      <c r="D111" s="40" t="n">
        <f aca="false">ROUND('TTP-245 series spare parts list'!D111*1.05,0)</f>
        <v>7</v>
      </c>
      <c r="E111" s="41"/>
    </row>
    <row r="112" s="27" customFormat="true" ht="17.25" hidden="false" customHeight="true" outlineLevel="0" collapsed="false">
      <c r="A112" s="37" t="s">
        <v>178</v>
      </c>
      <c r="B112" s="43" t="s">
        <v>179</v>
      </c>
      <c r="C112" s="15" t="s">
        <v>180</v>
      </c>
      <c r="D112" s="40" t="n">
        <f aca="false">ROUND('TTP-245 series spare parts list'!D112*1.05,0)</f>
        <v>16</v>
      </c>
      <c r="E112" s="41"/>
    </row>
    <row r="113" s="27" customFormat="true" ht="17.25" hidden="false" customHeight="true" outlineLevel="0" collapsed="false">
      <c r="A113" s="37" t="s">
        <v>181</v>
      </c>
      <c r="B113" s="43" t="s">
        <v>182</v>
      </c>
      <c r="C113" s="15" t="s">
        <v>183</v>
      </c>
      <c r="D113" s="40" t="n">
        <f aca="false">ROUND('TTP-245 series spare parts list'!D113*1.05,0)</f>
        <v>1</v>
      </c>
      <c r="E113" s="41"/>
    </row>
    <row r="114" s="27" customFormat="true" ht="17.25" hidden="false" customHeight="true" outlineLevel="0" collapsed="false">
      <c r="A114" s="37" t="s">
        <v>184</v>
      </c>
      <c r="B114" s="43" t="s">
        <v>185</v>
      </c>
      <c r="C114" s="15" t="s">
        <v>186</v>
      </c>
      <c r="D114" s="40" t="n">
        <f aca="false">ROUND('TTP-245 series spare parts list'!D114*1.05,0)</f>
        <v>7</v>
      </c>
      <c r="E114" s="41"/>
    </row>
    <row r="115" s="27" customFormat="true" ht="17.25" hidden="false" customHeight="true" outlineLevel="0" collapsed="false">
      <c r="A115" s="37" t="s">
        <v>187</v>
      </c>
      <c r="B115" s="43" t="s">
        <v>188</v>
      </c>
      <c r="C115" s="15" t="s">
        <v>189</v>
      </c>
      <c r="D115" s="40" t="n">
        <f aca="false">ROUND('TTP-245 series spare parts list'!D115*1.05,0)</f>
        <v>7</v>
      </c>
      <c r="E115" s="41"/>
    </row>
    <row r="116" s="27" customFormat="true" ht="17.25" hidden="false" customHeight="true" outlineLevel="0" collapsed="false">
      <c r="A116" s="37" t="s">
        <v>190</v>
      </c>
      <c r="B116" s="42" t="s">
        <v>191</v>
      </c>
      <c r="C116" s="15" t="s">
        <v>192</v>
      </c>
      <c r="D116" s="40" t="n">
        <f aca="false">ROUND('TTP-245 series spare parts list'!D116*1.05,0)</f>
        <v>5</v>
      </c>
      <c r="E116" s="41"/>
    </row>
    <row r="117" s="27" customFormat="true" ht="17.25" hidden="false" customHeight="true" outlineLevel="0" collapsed="false">
      <c r="A117" s="37" t="s">
        <v>193</v>
      </c>
      <c r="B117" s="43" t="s">
        <v>194</v>
      </c>
      <c r="C117" s="15" t="s">
        <v>195</v>
      </c>
      <c r="D117" s="40" t="n">
        <v>0.04</v>
      </c>
      <c r="E117" s="45" t="s">
        <v>196</v>
      </c>
    </row>
    <row r="118" s="27" customFormat="true" ht="17.25" hidden="false" customHeight="true" outlineLevel="0" collapsed="false">
      <c r="A118" s="37" t="s">
        <v>197</v>
      </c>
      <c r="B118" s="43" t="s">
        <v>198</v>
      </c>
      <c r="C118" s="15" t="s">
        <v>199</v>
      </c>
      <c r="D118" s="40" t="n">
        <v>0.04</v>
      </c>
      <c r="E118" s="45" t="s">
        <v>200</v>
      </c>
    </row>
    <row r="119" s="27" customFormat="true" ht="15" hidden="false" customHeight="false" outlineLevel="0" collapsed="false">
      <c r="A119" s="37" t="s">
        <v>201</v>
      </c>
      <c r="B119" s="43" t="s">
        <v>202</v>
      </c>
      <c r="C119" s="15" t="s">
        <v>203</v>
      </c>
      <c r="D119" s="40" t="n">
        <v>0.04</v>
      </c>
      <c r="E119" s="45" t="s">
        <v>204</v>
      </c>
    </row>
    <row r="120" s="27" customFormat="true" ht="15" hidden="false" customHeight="false" outlineLevel="0" collapsed="false">
      <c r="A120" s="37" t="s">
        <v>205</v>
      </c>
      <c r="B120" s="43" t="s">
        <v>206</v>
      </c>
      <c r="C120" s="15" t="s">
        <v>207</v>
      </c>
      <c r="D120" s="40" t="n">
        <v>0.04</v>
      </c>
      <c r="E120" s="45" t="s">
        <v>196</v>
      </c>
    </row>
    <row r="121" customFormat="false" ht="31.5" hidden="false" customHeight="true" outlineLevel="0" collapsed="false">
      <c r="A121" s="47" t="s">
        <v>208</v>
      </c>
      <c r="B121" s="63" t="s">
        <v>194</v>
      </c>
      <c r="C121" s="64" t="s">
        <v>209</v>
      </c>
      <c r="D121" s="49" t="n">
        <v>0.04</v>
      </c>
      <c r="E121" s="66" t="s">
        <v>200</v>
      </c>
    </row>
    <row r="122" customFormat="false" ht="409.6" hidden="false" customHeight="true" outlineLevel="0" collapsed="false">
      <c r="A122" s="4"/>
      <c r="B122" s="30"/>
      <c r="C122" s="31"/>
      <c r="D122" s="32"/>
      <c r="E122" s="55"/>
    </row>
    <row r="123" customFormat="false" ht="295.5" hidden="false" customHeight="true" outlineLevel="0" collapsed="false">
      <c r="B123" s="30"/>
      <c r="C123" s="31"/>
      <c r="D123" s="32"/>
      <c r="E123" s="55"/>
    </row>
    <row r="124" customFormat="false" ht="145.5" hidden="false" customHeight="true" outlineLevel="0" collapsed="false">
      <c r="B124" s="30"/>
      <c r="C124" s="31"/>
      <c r="D124" s="32"/>
      <c r="E124" s="55"/>
    </row>
    <row r="125" customFormat="false" ht="22.5" hidden="false" customHeight="true" outlineLevel="0" collapsed="false">
      <c r="A125" s="29" t="s">
        <v>210</v>
      </c>
      <c r="B125" s="30"/>
      <c r="C125" s="31"/>
      <c r="D125" s="32"/>
      <c r="E125" s="55"/>
    </row>
    <row r="126" customFormat="false" ht="17.25" hidden="false" customHeight="true" outlineLevel="0" collapsed="false">
      <c r="A126" s="33" t="s">
        <v>32</v>
      </c>
      <c r="B126" s="34" t="s">
        <v>3</v>
      </c>
      <c r="C126" s="34" t="s">
        <v>33</v>
      </c>
      <c r="D126" s="35" t="s">
        <v>5</v>
      </c>
      <c r="E126" s="36" t="s">
        <v>34</v>
      </c>
    </row>
    <row r="127" s="27" customFormat="true" ht="129" hidden="false" customHeight="true" outlineLevel="0" collapsed="false">
      <c r="A127" s="37" t="s">
        <v>211</v>
      </c>
      <c r="B127" s="38" t="s">
        <v>212</v>
      </c>
      <c r="C127" s="15" t="s">
        <v>213</v>
      </c>
      <c r="D127" s="44" t="n">
        <f aca="false">ROUND('TTP-245 series spare parts list'!D127*1.05,0)</f>
        <v>32</v>
      </c>
      <c r="E127" s="41"/>
    </row>
    <row r="128" customFormat="false" ht="17.25" hidden="false" customHeight="true" outlineLevel="0" collapsed="false">
      <c r="A128" s="37" t="s">
        <v>214</v>
      </c>
      <c r="B128" s="43" t="s">
        <v>215</v>
      </c>
      <c r="C128" s="57" t="s">
        <v>216</v>
      </c>
      <c r="D128" s="44" t="n">
        <f aca="false">ROUND('TTP-245 series spare parts list'!D128*1.05,0)</f>
        <v>4</v>
      </c>
      <c r="E128" s="41"/>
    </row>
    <row r="129" customFormat="false" ht="17.25" hidden="false" customHeight="true" outlineLevel="0" collapsed="false">
      <c r="A129" s="37" t="s">
        <v>217</v>
      </c>
      <c r="B129" s="43" t="s">
        <v>218</v>
      </c>
      <c r="C129" s="15" t="s">
        <v>219</v>
      </c>
      <c r="D129" s="44" t="n">
        <f aca="false">ROUND('TTP-245 series spare parts list'!D129*1.05,0)</f>
        <v>16</v>
      </c>
      <c r="E129" s="41"/>
    </row>
    <row r="130" customFormat="false" ht="17.25" hidden="false" customHeight="true" outlineLevel="0" collapsed="false">
      <c r="A130" s="37"/>
      <c r="B130" s="43" t="s">
        <v>220</v>
      </c>
      <c r="C130" s="15" t="s">
        <v>221</v>
      </c>
      <c r="D130" s="44" t="n">
        <f aca="false">ROUND('TTP-245 series spare parts list'!D130*1.05,0)</f>
        <v>16</v>
      </c>
      <c r="E130" s="41"/>
    </row>
    <row r="131" customFormat="false" ht="32.25" hidden="false" customHeight="true" outlineLevel="0" collapsed="false">
      <c r="A131" s="37" t="s">
        <v>222</v>
      </c>
      <c r="B131" s="43" t="s">
        <v>223</v>
      </c>
      <c r="C131" s="57" t="s">
        <v>224</v>
      </c>
      <c r="D131" s="44" t="n">
        <v>0.04</v>
      </c>
      <c r="E131" s="45" t="s">
        <v>52</v>
      </c>
    </row>
    <row r="132" customFormat="false" ht="17.25" hidden="false" customHeight="true" outlineLevel="0" collapsed="false">
      <c r="A132" s="37" t="s">
        <v>225</v>
      </c>
      <c r="B132" s="43" t="s">
        <v>226</v>
      </c>
      <c r="C132" s="57" t="s">
        <v>227</v>
      </c>
      <c r="D132" s="44" t="n">
        <f aca="false">ROUND('TTP-245 series spare parts list'!D132*1.05,0)</f>
        <v>1</v>
      </c>
      <c r="E132" s="45" t="s">
        <v>52</v>
      </c>
    </row>
    <row r="133" customFormat="false" ht="17.25" hidden="false" customHeight="true" outlineLevel="0" collapsed="false">
      <c r="A133" s="37" t="s">
        <v>228</v>
      </c>
      <c r="B133" s="43" t="s">
        <v>229</v>
      </c>
      <c r="C133" s="57" t="s">
        <v>230</v>
      </c>
      <c r="D133" s="44" t="n">
        <f aca="false">ROUND('TTP-245 series spare parts list'!D133*1.05,0)</f>
        <v>1</v>
      </c>
      <c r="E133" s="45" t="s">
        <v>52</v>
      </c>
    </row>
    <row r="134" s="27" customFormat="true" ht="17.25" hidden="false" customHeight="true" outlineLevel="0" collapsed="false">
      <c r="A134" s="37" t="s">
        <v>231</v>
      </c>
      <c r="B134" s="43" t="s">
        <v>232</v>
      </c>
      <c r="C134" s="15" t="s">
        <v>233</v>
      </c>
      <c r="D134" s="44" t="n">
        <f aca="false">ROUND('TTP-245 series spare parts list'!D134*1.05,0)</f>
        <v>1</v>
      </c>
      <c r="E134" s="41"/>
    </row>
    <row r="135" s="27" customFormat="true" ht="17.25" hidden="false" customHeight="true" outlineLevel="0" collapsed="false">
      <c r="A135" s="37" t="s">
        <v>234</v>
      </c>
      <c r="B135" s="43" t="s">
        <v>235</v>
      </c>
      <c r="C135" s="15" t="s">
        <v>233</v>
      </c>
      <c r="D135" s="44" t="n">
        <f aca="false">ROUND('TTP-245 series spare parts list'!D135*1.05,0)</f>
        <v>1</v>
      </c>
      <c r="E135" s="41"/>
    </row>
    <row r="136" customFormat="false" ht="17.25" hidden="false" customHeight="true" outlineLevel="0" collapsed="false">
      <c r="A136" s="37" t="s">
        <v>236</v>
      </c>
      <c r="B136" s="43" t="s">
        <v>50</v>
      </c>
      <c r="C136" s="57" t="s">
        <v>237</v>
      </c>
      <c r="D136" s="44" t="n">
        <v>0.04</v>
      </c>
      <c r="E136" s="45" t="s">
        <v>71</v>
      </c>
    </row>
    <row r="137" s="27" customFormat="true" ht="17.25" hidden="false" customHeight="true" outlineLevel="0" collapsed="false">
      <c r="A137" s="37" t="s">
        <v>238</v>
      </c>
      <c r="B137" s="43" t="s">
        <v>239</v>
      </c>
      <c r="C137" s="15" t="s">
        <v>240</v>
      </c>
      <c r="D137" s="44" t="n">
        <f aca="false">ROUND('TTP-245 series spare parts list'!D137*1.05,0)</f>
        <v>9</v>
      </c>
      <c r="E137" s="41"/>
    </row>
    <row r="138" customFormat="false" ht="17.25" hidden="false" customHeight="true" outlineLevel="0" collapsed="false">
      <c r="A138" s="37" t="s">
        <v>241</v>
      </c>
      <c r="B138" s="43" t="s">
        <v>242</v>
      </c>
      <c r="C138" s="57" t="s">
        <v>243</v>
      </c>
      <c r="D138" s="44" t="n">
        <f aca="false">ROUND('TTP-245 series spare parts list'!D138*1.05,0)</f>
        <v>1</v>
      </c>
      <c r="E138" s="41"/>
    </row>
    <row r="139" customFormat="false" ht="17.25" hidden="false" customHeight="true" outlineLevel="0" collapsed="false">
      <c r="A139" s="37" t="s">
        <v>244</v>
      </c>
      <c r="B139" s="43" t="s">
        <v>194</v>
      </c>
      <c r="C139" s="57" t="s">
        <v>245</v>
      </c>
      <c r="D139" s="44" t="n">
        <v>0.04</v>
      </c>
      <c r="E139" s="45" t="s">
        <v>52</v>
      </c>
    </row>
    <row r="140" s="27" customFormat="true" ht="17.25" hidden="false" customHeight="true" outlineLevel="0" collapsed="false">
      <c r="A140" s="37" t="s">
        <v>246</v>
      </c>
      <c r="B140" s="43" t="s">
        <v>247</v>
      </c>
      <c r="C140" s="15" t="s">
        <v>248</v>
      </c>
      <c r="D140" s="44" t="n">
        <f aca="false">ROUND('TTP-245 series spare parts list'!D140*1.05,0)</f>
        <v>2</v>
      </c>
      <c r="E140" s="41"/>
    </row>
    <row r="141" s="27" customFormat="true" ht="17.25" hidden="false" customHeight="true" outlineLevel="0" collapsed="false">
      <c r="A141" s="37" t="s">
        <v>249</v>
      </c>
      <c r="B141" s="43" t="s">
        <v>250</v>
      </c>
      <c r="C141" s="15" t="s">
        <v>251</v>
      </c>
      <c r="D141" s="44" t="n">
        <f aca="false">ROUND('TTP-245 series spare parts list'!D141*1.05,0)</f>
        <v>6</v>
      </c>
      <c r="E141" s="41"/>
    </row>
    <row r="142" s="27" customFormat="true" ht="17.25" hidden="false" customHeight="true" outlineLevel="0" collapsed="false">
      <c r="A142" s="37" t="s">
        <v>252</v>
      </c>
      <c r="B142" s="43" t="s">
        <v>253</v>
      </c>
      <c r="C142" s="15" t="s">
        <v>254</v>
      </c>
      <c r="D142" s="44" t="n">
        <v>0.04</v>
      </c>
      <c r="E142" s="45"/>
    </row>
    <row r="143" customFormat="false" ht="17.25" hidden="false" customHeight="true" outlineLevel="0" collapsed="false">
      <c r="A143" s="47" t="s">
        <v>255</v>
      </c>
      <c r="B143" s="63" t="s">
        <v>194</v>
      </c>
      <c r="C143" s="64" t="s">
        <v>256</v>
      </c>
      <c r="D143" s="65" t="n">
        <v>0.04</v>
      </c>
      <c r="E143" s="66" t="s">
        <v>113</v>
      </c>
    </row>
    <row r="144" customFormat="false" ht="15" hidden="false" customHeight="false" outlineLevel="0" collapsed="false">
      <c r="A144" s="4"/>
    </row>
    <row r="192" customFormat="false" ht="17.25" hidden="false" customHeight="false" outlineLevel="0" collapsed="false">
      <c r="A192" s="29" t="s">
        <v>257</v>
      </c>
      <c r="B192" s="30"/>
      <c r="C192" s="31"/>
      <c r="D192" s="32"/>
      <c r="E192" s="55"/>
    </row>
    <row r="193" customFormat="false" ht="15.75" hidden="false" customHeight="false" outlineLevel="0" collapsed="false">
      <c r="A193" s="33" t="s">
        <v>32</v>
      </c>
      <c r="B193" s="34" t="s">
        <v>3</v>
      </c>
      <c r="C193" s="34" t="s">
        <v>33</v>
      </c>
      <c r="D193" s="35" t="s">
        <v>5</v>
      </c>
      <c r="E193" s="36" t="s">
        <v>34</v>
      </c>
    </row>
    <row r="194" customFormat="false" ht="17.25" hidden="false" customHeight="true" outlineLevel="0" collapsed="false">
      <c r="A194" s="37" t="s">
        <v>258</v>
      </c>
      <c r="B194" s="43" t="s">
        <v>259</v>
      </c>
      <c r="C194" s="57" t="s">
        <v>260</v>
      </c>
      <c r="D194" s="44" t="n">
        <f aca="false">ROUND('TTP-245 series spare parts list'!D194*1.05,0)</f>
        <v>1</v>
      </c>
      <c r="E194" s="41"/>
    </row>
    <row r="195" customFormat="false" ht="17.25" hidden="false" customHeight="true" outlineLevel="0" collapsed="false">
      <c r="A195" s="37" t="s">
        <v>261</v>
      </c>
      <c r="B195" s="43" t="s">
        <v>262</v>
      </c>
      <c r="C195" s="57" t="s">
        <v>263</v>
      </c>
      <c r="D195" s="44" t="n">
        <f aca="false">ROUND('TTP-245 series spare parts list'!D195*1.05,0)</f>
        <v>1</v>
      </c>
      <c r="E195" s="41"/>
    </row>
    <row r="196" customFormat="false" ht="46.15" hidden="false" customHeight="true" outlineLevel="0" collapsed="false">
      <c r="A196" s="37" t="s">
        <v>264</v>
      </c>
      <c r="B196" s="43" t="s">
        <v>64</v>
      </c>
      <c r="C196" s="15" t="s">
        <v>265</v>
      </c>
      <c r="D196" s="44" t="n">
        <v>0.04</v>
      </c>
      <c r="E196" s="45" t="s">
        <v>52</v>
      </c>
    </row>
    <row r="197" customFormat="false" ht="20.25" hidden="false" customHeight="true" outlineLevel="0" collapsed="false">
      <c r="A197" s="37" t="s">
        <v>266</v>
      </c>
      <c r="B197" s="43" t="s">
        <v>267</v>
      </c>
      <c r="C197" s="57" t="s">
        <v>268</v>
      </c>
      <c r="D197" s="44" t="n">
        <f aca="false">ROUND('TTP-245 series spare parts list'!D197*1.05,0)</f>
        <v>1</v>
      </c>
      <c r="E197" s="41"/>
    </row>
    <row r="198" customFormat="false" ht="30" hidden="false" customHeight="true" outlineLevel="0" collapsed="false">
      <c r="A198" s="37" t="s">
        <v>269</v>
      </c>
      <c r="B198" s="43" t="s">
        <v>270</v>
      </c>
      <c r="C198" s="57" t="s">
        <v>271</v>
      </c>
      <c r="D198" s="44" t="n">
        <v>0.04</v>
      </c>
      <c r="E198" s="45" t="s">
        <v>56</v>
      </c>
    </row>
    <row r="199" customFormat="false" ht="30" hidden="false" customHeight="true" outlineLevel="0" collapsed="false">
      <c r="A199" s="37" t="s">
        <v>272</v>
      </c>
      <c r="B199" s="43" t="s">
        <v>50</v>
      </c>
      <c r="C199" s="57" t="s">
        <v>273</v>
      </c>
      <c r="D199" s="44" t="n">
        <v>0.04</v>
      </c>
      <c r="E199" s="45" t="s">
        <v>52</v>
      </c>
    </row>
    <row r="200" customFormat="false" ht="17.25" hidden="false" customHeight="true" outlineLevel="0" collapsed="false">
      <c r="A200" s="37" t="s">
        <v>274</v>
      </c>
      <c r="B200" s="43" t="s">
        <v>275</v>
      </c>
      <c r="C200" s="15" t="s">
        <v>276</v>
      </c>
      <c r="D200" s="44" t="n">
        <f aca="false">ROUND('TTP-245 series spare parts list'!D200*1.05,0)</f>
        <v>1</v>
      </c>
      <c r="E200" s="41"/>
    </row>
    <row r="201" customFormat="false" ht="30" hidden="false" customHeight="true" outlineLevel="0" collapsed="false">
      <c r="A201" s="37" t="s">
        <v>277</v>
      </c>
      <c r="B201" s="43" t="s">
        <v>278</v>
      </c>
      <c r="C201" s="15" t="s">
        <v>279</v>
      </c>
      <c r="D201" s="44" t="n">
        <v>0.04</v>
      </c>
      <c r="E201" s="45" t="s">
        <v>52</v>
      </c>
    </row>
    <row r="202" customFormat="false" ht="17.25" hidden="false" customHeight="true" outlineLevel="0" collapsed="false">
      <c r="A202" s="37" t="s">
        <v>280</v>
      </c>
      <c r="B202" s="43" t="s">
        <v>281</v>
      </c>
      <c r="C202" s="15" t="s">
        <v>282</v>
      </c>
      <c r="D202" s="44" t="n">
        <f aca="false">ROUND('TTP-245 series spare parts list'!D202*1.05,0)</f>
        <v>2</v>
      </c>
      <c r="E202" s="41"/>
    </row>
    <row r="203" customFormat="false" ht="17.25" hidden="false" customHeight="true" outlineLevel="0" collapsed="false">
      <c r="A203" s="37" t="s">
        <v>283</v>
      </c>
      <c r="B203" s="43" t="s">
        <v>284</v>
      </c>
      <c r="C203" s="15" t="s">
        <v>282</v>
      </c>
      <c r="D203" s="44" t="n">
        <f aca="false">ROUND('TTP-245 series spare parts list'!D203*1.05,0)</f>
        <v>2</v>
      </c>
      <c r="E203" s="41"/>
    </row>
    <row r="204" customFormat="false" ht="17.25" hidden="false" customHeight="true" outlineLevel="0" collapsed="false">
      <c r="A204" s="37" t="s">
        <v>285</v>
      </c>
      <c r="B204" s="43" t="s">
        <v>286</v>
      </c>
      <c r="C204" s="57" t="s">
        <v>287</v>
      </c>
      <c r="D204" s="44" t="n">
        <f aca="false">ROUND('TTP-245 series spare parts list'!D204*1.05,0)</f>
        <v>5</v>
      </c>
      <c r="E204" s="41"/>
    </row>
    <row r="205" customFormat="false" ht="49.5" hidden="false" customHeight="true" outlineLevel="0" collapsed="false">
      <c r="A205" s="37" t="s">
        <v>288</v>
      </c>
      <c r="B205" s="43" t="s">
        <v>289</v>
      </c>
      <c r="C205" s="15" t="s">
        <v>290</v>
      </c>
      <c r="D205" s="44" t="n">
        <v>0.04</v>
      </c>
      <c r="E205" s="45" t="s">
        <v>113</v>
      </c>
    </row>
    <row r="206" customFormat="false" ht="17.25" hidden="false" customHeight="true" outlineLevel="0" collapsed="false">
      <c r="A206" s="37" t="s">
        <v>291</v>
      </c>
      <c r="B206" s="43" t="s">
        <v>292</v>
      </c>
      <c r="C206" s="57" t="s">
        <v>293</v>
      </c>
      <c r="D206" s="44" t="n">
        <f aca="false">ROUND('TTP-245 series spare parts list'!D206*1.05,0)</f>
        <v>2</v>
      </c>
      <c r="E206" s="41"/>
    </row>
    <row r="207" customFormat="false" ht="17.25" hidden="false" customHeight="true" outlineLevel="0" collapsed="false">
      <c r="A207" s="37" t="s">
        <v>294</v>
      </c>
      <c r="B207" s="43" t="s">
        <v>295</v>
      </c>
      <c r="C207" s="57" t="s">
        <v>296</v>
      </c>
      <c r="D207" s="44" t="n">
        <f aca="false">ROUND('TTP-245 series spare parts list'!D207*1.05,0)</f>
        <v>2</v>
      </c>
      <c r="E207" s="41"/>
    </row>
    <row r="208" customFormat="false" ht="17.25" hidden="false" customHeight="true" outlineLevel="0" collapsed="false">
      <c r="A208" s="37" t="s">
        <v>297</v>
      </c>
      <c r="B208" s="43" t="s">
        <v>298</v>
      </c>
      <c r="C208" s="57" t="s">
        <v>299</v>
      </c>
      <c r="D208" s="44" t="n">
        <f aca="false">ROUND('TTP-245 series spare parts list'!D208*1.05,0)</f>
        <v>1</v>
      </c>
      <c r="E208" s="41"/>
    </row>
    <row r="209" s="27" customFormat="true" ht="17.25" hidden="false" customHeight="true" outlineLevel="0" collapsed="false">
      <c r="A209" s="37" t="s">
        <v>300</v>
      </c>
      <c r="B209" s="43" t="s">
        <v>301</v>
      </c>
      <c r="C209" s="15" t="s">
        <v>302</v>
      </c>
      <c r="D209" s="44" t="n">
        <f aca="false">ROUND('TTP-245 series spare parts list'!D209*1.05,0)</f>
        <v>1</v>
      </c>
      <c r="E209" s="41"/>
    </row>
    <row r="210" s="27" customFormat="true" ht="17.25" hidden="false" customHeight="true" outlineLevel="0" collapsed="false">
      <c r="A210" s="37" t="s">
        <v>303</v>
      </c>
      <c r="B210" s="43" t="s">
        <v>304</v>
      </c>
      <c r="C210" s="15" t="s">
        <v>305</v>
      </c>
      <c r="D210" s="44" t="n">
        <f aca="false">ROUND('TTP-245 series spare parts list'!D210*1.05,0)</f>
        <v>16</v>
      </c>
      <c r="E210" s="41"/>
    </row>
    <row r="211" s="27" customFormat="true" ht="17.65" hidden="false" customHeight="true" outlineLevel="0" collapsed="false">
      <c r="A211" s="37" t="s">
        <v>306</v>
      </c>
      <c r="B211" s="43" t="s">
        <v>307</v>
      </c>
      <c r="C211" s="15" t="s">
        <v>308</v>
      </c>
      <c r="D211" s="44" t="n">
        <f aca="false">ROUND('TTP-245 series spare parts list'!D211*1.05,0)</f>
        <v>63</v>
      </c>
      <c r="E211" s="41"/>
    </row>
    <row r="212" s="27" customFormat="true" ht="17.65" hidden="false" customHeight="true" outlineLevel="0" collapsed="false">
      <c r="A212" s="37"/>
      <c r="B212" s="69" t="s">
        <v>309</v>
      </c>
      <c r="C212" s="15" t="s">
        <v>310</v>
      </c>
      <c r="D212" s="44" t="n">
        <f aca="false">ROUND('TTP-245 series spare parts list'!D212*1.05,0)</f>
        <v>95</v>
      </c>
      <c r="E212" s="41"/>
    </row>
    <row r="213" customFormat="false" ht="17.65" hidden="false" customHeight="true" outlineLevel="0" collapsed="false">
      <c r="A213" s="47" t="s">
        <v>311</v>
      </c>
      <c r="B213" s="88" t="s">
        <v>194</v>
      </c>
      <c r="C213" s="64" t="s">
        <v>312</v>
      </c>
      <c r="D213" s="65" t="n">
        <v>0.04</v>
      </c>
      <c r="E213" s="66" t="s">
        <v>313</v>
      </c>
    </row>
    <row r="260" customFormat="false" ht="17.25" hidden="false" customHeight="false" outlineLevel="0" collapsed="false">
      <c r="A260" s="29" t="s">
        <v>314</v>
      </c>
      <c r="B260" s="30"/>
      <c r="C260" s="31"/>
      <c r="D260" s="32"/>
      <c r="E260" s="55"/>
    </row>
    <row r="261" customFormat="false" ht="15.75" hidden="false" customHeight="false" outlineLevel="0" collapsed="false">
      <c r="A261" s="33" t="s">
        <v>32</v>
      </c>
      <c r="B261" s="34" t="s">
        <v>3</v>
      </c>
      <c r="C261" s="34" t="s">
        <v>33</v>
      </c>
      <c r="D261" s="35" t="s">
        <v>5</v>
      </c>
      <c r="E261" s="36" t="s">
        <v>34</v>
      </c>
    </row>
    <row r="262" s="27" customFormat="true" ht="17.25" hidden="false" customHeight="true" outlineLevel="0" collapsed="false">
      <c r="A262" s="37" t="s">
        <v>315</v>
      </c>
      <c r="B262" s="89" t="s">
        <v>307</v>
      </c>
      <c r="C262" s="39" t="s">
        <v>308</v>
      </c>
      <c r="D262" s="44" t="n">
        <f aca="false">ROUND('TTP-245 series spare parts list'!D262*1.05,0)</f>
        <v>63</v>
      </c>
      <c r="E262" s="41"/>
    </row>
    <row r="263" s="27" customFormat="true" ht="17.25" hidden="false" customHeight="true" outlineLevel="0" collapsed="false">
      <c r="A263" s="37" t="s">
        <v>316</v>
      </c>
      <c r="B263" s="89" t="s">
        <v>309</v>
      </c>
      <c r="C263" s="39" t="s">
        <v>310</v>
      </c>
      <c r="D263" s="44" t="n">
        <f aca="false">ROUND('TTP-245 series spare parts list'!D263*1.05,0)</f>
        <v>95</v>
      </c>
      <c r="E263" s="41"/>
    </row>
    <row r="264" s="27" customFormat="true" ht="17.25" hidden="false" customHeight="true" outlineLevel="0" collapsed="false">
      <c r="A264" s="37" t="s">
        <v>317</v>
      </c>
      <c r="B264" s="89" t="s">
        <v>318</v>
      </c>
      <c r="C264" s="39" t="s">
        <v>319</v>
      </c>
      <c r="D264" s="44" t="n">
        <f aca="false">ROUND('TTP-245 series spare parts list'!D264*1.05,0)</f>
        <v>22</v>
      </c>
      <c r="E264" s="41"/>
    </row>
    <row r="265" s="27" customFormat="true" ht="17.25" hidden="false" customHeight="true" outlineLevel="0" collapsed="false">
      <c r="A265" s="37" t="s">
        <v>320</v>
      </c>
      <c r="B265" s="89" t="s">
        <v>321</v>
      </c>
      <c r="C265" s="39" t="s">
        <v>322</v>
      </c>
      <c r="D265" s="44" t="n">
        <f aca="false">ROUND('TTP-245 series spare parts list'!D265*1.05,0)</f>
        <v>26</v>
      </c>
      <c r="E265" s="41"/>
    </row>
    <row r="266" s="27" customFormat="true" ht="17.25" hidden="false" customHeight="true" outlineLevel="0" collapsed="false">
      <c r="A266" s="37" t="s">
        <v>323</v>
      </c>
      <c r="B266" s="89" t="s">
        <v>324</v>
      </c>
      <c r="C266" s="39" t="s">
        <v>325</v>
      </c>
      <c r="D266" s="44" t="n">
        <f aca="false">ROUND('TTP-245 series spare parts list'!D266*1.05,0)</f>
        <v>8</v>
      </c>
      <c r="E266" s="41"/>
    </row>
    <row r="267" s="27" customFormat="true" ht="17.25" hidden="false" customHeight="true" outlineLevel="0" collapsed="false">
      <c r="A267" s="37" t="s">
        <v>326</v>
      </c>
      <c r="B267" s="89" t="s">
        <v>327</v>
      </c>
      <c r="C267" s="39" t="s">
        <v>328</v>
      </c>
      <c r="D267" s="44" t="n">
        <f aca="false">ROUND('TTP-245 series spare parts list'!D267*1.05,0)</f>
        <v>8</v>
      </c>
      <c r="E267" s="41"/>
    </row>
    <row r="268" s="27" customFormat="true" ht="17.25" hidden="false" customHeight="true" outlineLevel="0" collapsed="false">
      <c r="A268" s="37" t="s">
        <v>329</v>
      </c>
      <c r="B268" s="89" t="s">
        <v>330</v>
      </c>
      <c r="C268" s="39" t="s">
        <v>331</v>
      </c>
      <c r="D268" s="44" t="n">
        <f aca="false">ROUND('TTP-245 series spare parts list'!D268*1.05,0)</f>
        <v>1</v>
      </c>
      <c r="E268" s="90"/>
    </row>
    <row r="269" s="27" customFormat="true" ht="17.25" hidden="false" customHeight="true" outlineLevel="0" collapsed="false">
      <c r="A269" s="37" t="s">
        <v>332</v>
      </c>
      <c r="B269" s="89" t="s">
        <v>333</v>
      </c>
      <c r="C269" s="39" t="s">
        <v>334</v>
      </c>
      <c r="D269" s="44" t="n">
        <f aca="false">ROUND('TTP-245 series spare parts list'!D269*1.05,0)</f>
        <v>1</v>
      </c>
      <c r="E269" s="90"/>
    </row>
    <row r="270" s="27" customFormat="true" ht="17.25" hidden="false" customHeight="true" outlineLevel="0" collapsed="false">
      <c r="A270" s="37" t="s">
        <v>335</v>
      </c>
      <c r="B270" s="89" t="s">
        <v>336</v>
      </c>
      <c r="C270" s="39" t="s">
        <v>337</v>
      </c>
      <c r="D270" s="44" t="n">
        <f aca="false">ROUND('TTP-245 series spare parts list'!D270*1.05,0)</f>
        <v>1</v>
      </c>
      <c r="E270" s="90"/>
    </row>
    <row r="271" s="27" customFormat="true" ht="66" hidden="false" customHeight="true" outlineLevel="0" collapsed="false">
      <c r="A271" s="37" t="s">
        <v>338</v>
      </c>
      <c r="B271" s="43" t="s">
        <v>339</v>
      </c>
      <c r="C271" s="15" t="s">
        <v>340</v>
      </c>
      <c r="D271" s="44" t="n">
        <f aca="false">ROUND('TTP-245 series spare parts list'!D271*1.05,0)</f>
        <v>1</v>
      </c>
      <c r="E271" s="91" t="s">
        <v>341</v>
      </c>
    </row>
    <row r="272" s="27" customFormat="true" ht="17.25" hidden="false" customHeight="true" outlineLevel="0" collapsed="false">
      <c r="A272" s="37" t="s">
        <v>342</v>
      </c>
      <c r="B272" s="89" t="s">
        <v>343</v>
      </c>
      <c r="C272" s="39" t="s">
        <v>344</v>
      </c>
      <c r="D272" s="44" t="n">
        <v>0.04</v>
      </c>
      <c r="E272" s="90" t="s">
        <v>345</v>
      </c>
    </row>
    <row r="273" s="27" customFormat="true" ht="17.25" hidden="false" customHeight="true" outlineLevel="0" collapsed="false">
      <c r="A273" s="37" t="s">
        <v>346</v>
      </c>
      <c r="B273" s="89" t="s">
        <v>347</v>
      </c>
      <c r="C273" s="39" t="s">
        <v>348</v>
      </c>
      <c r="D273" s="44" t="n">
        <f aca="false">ROUND('TTP-245 series spare parts list'!D273*1.05,0)</f>
        <v>1</v>
      </c>
      <c r="E273" s="92"/>
    </row>
    <row r="274" s="27" customFormat="true" ht="17.25" hidden="false" customHeight="true" outlineLevel="0" collapsed="false">
      <c r="A274" s="37" t="s">
        <v>349</v>
      </c>
      <c r="B274" s="89" t="s">
        <v>350</v>
      </c>
      <c r="C274" s="39" t="s">
        <v>348</v>
      </c>
      <c r="D274" s="44" t="n">
        <f aca="false">ROUND('TTP-245 series spare parts list'!D274*1.05,0)</f>
        <v>1</v>
      </c>
      <c r="E274" s="92"/>
    </row>
    <row r="275" s="27" customFormat="true" ht="17.25" hidden="false" customHeight="true" outlineLevel="0" collapsed="false">
      <c r="A275" s="37" t="s">
        <v>351</v>
      </c>
      <c r="B275" s="89" t="s">
        <v>352</v>
      </c>
      <c r="C275" s="39" t="s">
        <v>353</v>
      </c>
      <c r="D275" s="44" t="n">
        <v>0.04</v>
      </c>
      <c r="E275" s="90" t="s">
        <v>52</v>
      </c>
    </row>
    <row r="276" s="27" customFormat="true" ht="17.25" hidden="false" customHeight="true" outlineLevel="0" collapsed="false">
      <c r="A276" s="37" t="s">
        <v>354</v>
      </c>
      <c r="B276" s="89" t="s">
        <v>355</v>
      </c>
      <c r="C276" s="39" t="s">
        <v>356</v>
      </c>
      <c r="D276" s="44" t="n">
        <v>0.04</v>
      </c>
      <c r="E276" s="90" t="s">
        <v>52</v>
      </c>
    </row>
    <row r="277" s="27" customFormat="true" ht="35.25" hidden="false" customHeight="true" outlineLevel="0" collapsed="false">
      <c r="A277" s="37" t="s">
        <v>357</v>
      </c>
      <c r="B277" s="43" t="s">
        <v>358</v>
      </c>
      <c r="C277" s="39" t="s">
        <v>359</v>
      </c>
      <c r="D277" s="44" t="n">
        <v>0.04</v>
      </c>
      <c r="E277" s="90" t="s">
        <v>52</v>
      </c>
    </row>
    <row r="278" s="27" customFormat="true" ht="17.25" hidden="false" customHeight="true" outlineLevel="0" collapsed="false">
      <c r="A278" s="37" t="s">
        <v>360</v>
      </c>
      <c r="B278" s="89" t="s">
        <v>361</v>
      </c>
      <c r="C278" s="39" t="s">
        <v>362</v>
      </c>
      <c r="D278" s="44" t="n">
        <f aca="false">ROUND('TTP-245 series spare parts list'!D278*1.05,0)</f>
        <v>5</v>
      </c>
      <c r="E278" s="41"/>
    </row>
    <row r="279" s="27" customFormat="true" ht="17.25" hidden="false" customHeight="true" outlineLevel="0" collapsed="false">
      <c r="A279" s="37" t="s">
        <v>363</v>
      </c>
      <c r="B279" s="89" t="s">
        <v>364</v>
      </c>
      <c r="C279" s="39" t="s">
        <v>365</v>
      </c>
      <c r="D279" s="44" t="n">
        <f aca="false">ROUND('TTP-245 series spare parts list'!D279*1.05,0)</f>
        <v>1</v>
      </c>
      <c r="E279" s="41"/>
    </row>
    <row r="280" s="27" customFormat="true" ht="17.25" hidden="false" customHeight="true" outlineLevel="0" collapsed="false">
      <c r="A280" s="37" t="s">
        <v>366</v>
      </c>
      <c r="B280" s="89" t="s">
        <v>367</v>
      </c>
      <c r="C280" s="39" t="s">
        <v>368</v>
      </c>
      <c r="D280" s="44" t="n">
        <f aca="false">ROUND('TTP-245 series spare parts list'!D280*1.05,0)</f>
        <v>1</v>
      </c>
      <c r="E280" s="41"/>
    </row>
    <row r="281" s="27" customFormat="true" ht="17.25" hidden="false" customHeight="true" outlineLevel="0" collapsed="false">
      <c r="A281" s="37" t="s">
        <v>369</v>
      </c>
      <c r="B281" s="89" t="s">
        <v>370</v>
      </c>
      <c r="C281" s="39" t="s">
        <v>371</v>
      </c>
      <c r="D281" s="44" t="n">
        <f aca="false">ROUND('TTP-245 series spare parts list'!D281*1.05,0)</f>
        <v>3</v>
      </c>
      <c r="E281" s="41"/>
    </row>
    <row r="282" customFormat="false" ht="17.25" hidden="false" customHeight="true" outlineLevel="0" collapsed="false">
      <c r="A282" s="47" t="s">
        <v>372</v>
      </c>
      <c r="B282" s="93" t="s">
        <v>373</v>
      </c>
      <c r="C282" s="94" t="s">
        <v>374</v>
      </c>
      <c r="D282" s="65" t="n">
        <f aca="false">ROUND('TTP-245 series spare parts list'!D282*1.05,0)</f>
        <v>2</v>
      </c>
      <c r="E282" s="96"/>
    </row>
    <row r="283" customFormat="false" ht="15" hidden="false" customHeight="false" outlineLevel="0" collapsed="false">
      <c r="D283" s="97"/>
    </row>
    <row r="284" customFormat="false" ht="15" hidden="false" customHeight="false" outlineLevel="0" collapsed="false">
      <c r="A284" s="20"/>
      <c r="B284" s="20"/>
      <c r="C284" s="98"/>
      <c r="D284" s="97"/>
    </row>
    <row r="285" customFormat="false" ht="15" hidden="false" customHeight="false" outlineLevel="0" collapsed="false">
      <c r="A285" s="20"/>
      <c r="B285" s="20"/>
      <c r="C285" s="98"/>
    </row>
    <row r="286" customFormat="false" ht="15" hidden="false" customHeight="false" outlineLevel="0" collapsed="false">
      <c r="A286" s="20"/>
      <c r="B286" s="20"/>
      <c r="C286" s="98"/>
    </row>
    <row r="287" customFormat="false" ht="15" hidden="false" customHeight="false" outlineLevel="0" collapsed="false">
      <c r="A287" s="20"/>
      <c r="B287" s="99"/>
      <c r="C287" s="100"/>
      <c r="D287" s="97"/>
    </row>
    <row r="331" customFormat="false" ht="17.25" hidden="false" customHeight="false" outlineLevel="0" collapsed="false">
      <c r="A331" s="29" t="s">
        <v>375</v>
      </c>
      <c r="B331" s="30"/>
      <c r="C331" s="31"/>
      <c r="D331" s="32"/>
      <c r="E331" s="55"/>
    </row>
    <row r="332" customFormat="false" ht="15.75" hidden="false" customHeight="false" outlineLevel="0" collapsed="false">
      <c r="A332" s="33" t="s">
        <v>32</v>
      </c>
      <c r="B332" s="34" t="s">
        <v>3</v>
      </c>
      <c r="C332" s="34" t="s">
        <v>33</v>
      </c>
      <c r="D332" s="35" t="s">
        <v>5</v>
      </c>
      <c r="E332" s="36" t="s">
        <v>34</v>
      </c>
    </row>
    <row r="333" customFormat="false" ht="17.25" hidden="false" customHeight="false" outlineLevel="0" collapsed="false">
      <c r="A333" s="37" t="s">
        <v>376</v>
      </c>
      <c r="B333" s="43" t="s">
        <v>377</v>
      </c>
      <c r="C333" s="57" t="s">
        <v>378</v>
      </c>
      <c r="D333" s="85" t="n">
        <f aca="false">ROUND('TTP-245 series spare parts list'!D333*1.05,0)</f>
        <v>100</v>
      </c>
      <c r="E333" s="101"/>
    </row>
    <row r="334" customFormat="false" ht="15" hidden="false" customHeight="false" outlineLevel="0" collapsed="false">
      <c r="A334" s="37" t="s">
        <v>379</v>
      </c>
      <c r="B334" s="42" t="s">
        <v>380</v>
      </c>
      <c r="C334" s="102" t="s">
        <v>381</v>
      </c>
      <c r="D334" s="85" t="n">
        <f aca="false">ROUND('TTP-245 series spare parts list'!D334*1.05,0)</f>
        <v>8</v>
      </c>
      <c r="E334" s="45"/>
    </row>
    <row r="335" customFormat="false" ht="15" hidden="false" customHeight="true" outlineLevel="0" collapsed="false">
      <c r="A335" s="37"/>
      <c r="B335" s="89" t="s">
        <v>382</v>
      </c>
      <c r="C335" s="102" t="s">
        <v>383</v>
      </c>
      <c r="D335" s="85" t="n">
        <f aca="false">ROUND('TTP-245 series spare parts list'!D335*1.05,0)</f>
        <v>8</v>
      </c>
      <c r="E335" s="45"/>
    </row>
    <row r="336" customFormat="false" ht="15" hidden="false" customHeight="true" outlineLevel="0" collapsed="false">
      <c r="A336" s="37"/>
      <c r="B336" s="89" t="s">
        <v>384</v>
      </c>
      <c r="C336" s="102" t="s">
        <v>385</v>
      </c>
      <c r="D336" s="85" t="n">
        <f aca="false">ROUND('TTP-245 series spare parts list'!D336*1.05,0)</f>
        <v>8</v>
      </c>
      <c r="E336" s="45"/>
    </row>
    <row r="337" customFormat="false" ht="15" hidden="false" customHeight="true" outlineLevel="0" collapsed="false">
      <c r="A337" s="37"/>
      <c r="B337" s="89" t="s">
        <v>386</v>
      </c>
      <c r="C337" s="102" t="s">
        <v>387</v>
      </c>
      <c r="D337" s="85" t="n">
        <f aca="false">ROUND('TTP-245 series spare parts list'!D337*1.05,0)</f>
        <v>8</v>
      </c>
      <c r="E337" s="45"/>
    </row>
    <row r="338" customFormat="false" ht="15" hidden="false" customHeight="true" outlineLevel="0" collapsed="false">
      <c r="A338" s="37"/>
      <c r="B338" s="89" t="s">
        <v>388</v>
      </c>
      <c r="C338" s="102" t="s">
        <v>389</v>
      </c>
      <c r="D338" s="85" t="n">
        <f aca="false">ROUND('TTP-245 series spare parts list'!D338*1.05,0)</f>
        <v>8</v>
      </c>
      <c r="E338" s="45"/>
    </row>
    <row r="339" customFormat="false" ht="15" hidden="false" customHeight="true" outlineLevel="0" collapsed="false">
      <c r="A339" s="37"/>
      <c r="B339" s="89" t="s">
        <v>390</v>
      </c>
      <c r="C339" s="102" t="s">
        <v>391</v>
      </c>
      <c r="D339" s="85" t="n">
        <f aca="false">ROUND('TTP-245 series spare parts list'!D339*1.05,0)</f>
        <v>8</v>
      </c>
      <c r="E339" s="45"/>
    </row>
    <row r="340" customFormat="false" ht="15" hidden="false" customHeight="true" outlineLevel="0" collapsed="false">
      <c r="A340" s="37"/>
      <c r="B340" s="89" t="s">
        <v>392</v>
      </c>
      <c r="C340" s="102" t="s">
        <v>393</v>
      </c>
      <c r="D340" s="85" t="n">
        <f aca="false">ROUND('TTP-245 series spare parts list'!D340*1.05,0)</f>
        <v>8</v>
      </c>
      <c r="E340" s="45"/>
    </row>
    <row r="341" customFormat="false" ht="15" hidden="false" customHeight="true" outlineLevel="0" collapsed="false">
      <c r="A341" s="37"/>
      <c r="B341" s="89" t="s">
        <v>394</v>
      </c>
      <c r="C341" s="102" t="s">
        <v>395</v>
      </c>
      <c r="D341" s="85" t="n">
        <f aca="false">ROUND('TTP-245 series spare parts list'!D341*1.05,0)</f>
        <v>8</v>
      </c>
      <c r="E341" s="45"/>
    </row>
    <row r="342" customFormat="false" ht="16.5" hidden="false" customHeight="true" outlineLevel="0" collapsed="false">
      <c r="A342" s="37"/>
      <c r="B342" s="89" t="s">
        <v>396</v>
      </c>
      <c r="C342" s="102" t="s">
        <v>397</v>
      </c>
      <c r="D342" s="85" t="n">
        <f aca="false">ROUND('TTP-245 series spare parts list'!D342*1.05,0)</f>
        <v>8</v>
      </c>
      <c r="E342" s="45"/>
    </row>
    <row r="343" s="27" customFormat="true" ht="15" hidden="false" customHeight="false" outlineLevel="0" collapsed="false">
      <c r="A343" s="37" t="s">
        <v>398</v>
      </c>
      <c r="B343" s="42" t="s">
        <v>399</v>
      </c>
      <c r="C343" s="103" t="s">
        <v>400</v>
      </c>
      <c r="D343" s="85" t="n">
        <f aca="false">ROUND('TTP-245 series spare parts list'!D343*1.05,0)</f>
        <v>11</v>
      </c>
      <c r="E343" s="104"/>
    </row>
    <row r="344" s="27" customFormat="true" ht="15" hidden="false" customHeight="false" outlineLevel="0" collapsed="false">
      <c r="A344" s="37"/>
      <c r="B344" s="42" t="s">
        <v>401</v>
      </c>
      <c r="C344" s="103" t="s">
        <v>402</v>
      </c>
      <c r="D344" s="85" t="n">
        <f aca="false">ROUND('TTP-245 series spare parts list'!D344*1.05,0)</f>
        <v>8</v>
      </c>
      <c r="E344" s="104"/>
    </row>
    <row r="345" s="27" customFormat="true" ht="15" hidden="false" customHeight="false" outlineLevel="0" collapsed="false">
      <c r="A345" s="37"/>
      <c r="B345" s="42" t="s">
        <v>403</v>
      </c>
      <c r="C345" s="103" t="s">
        <v>404</v>
      </c>
      <c r="D345" s="85" t="n">
        <f aca="false">ROUND('TTP-245 series spare parts list'!D345*1.05,0)</f>
        <v>8</v>
      </c>
      <c r="E345" s="104"/>
    </row>
    <row r="346" customFormat="false" ht="15" hidden="false" customHeight="false" outlineLevel="0" collapsed="false">
      <c r="A346" s="37" t="s">
        <v>405</v>
      </c>
      <c r="B346" s="42" t="s">
        <v>406</v>
      </c>
      <c r="C346" s="102" t="s">
        <v>407</v>
      </c>
      <c r="D346" s="85" t="n">
        <f aca="false">ROUND('TTP-245 series spare parts list'!D346*1.05,0)</f>
        <v>8</v>
      </c>
      <c r="E346" s="45"/>
    </row>
    <row r="347" customFormat="false" ht="15" hidden="false" customHeight="false" outlineLevel="0" collapsed="false">
      <c r="A347" s="37" t="s">
        <v>408</v>
      </c>
      <c r="B347" s="42" t="s">
        <v>409</v>
      </c>
      <c r="C347" s="102" t="s">
        <v>410</v>
      </c>
      <c r="D347" s="85" t="n">
        <f aca="false">ROUND('TTP-245 series spare parts list'!D347*1.05,0)</f>
        <v>2</v>
      </c>
      <c r="E347" s="45"/>
    </row>
    <row r="348" customFormat="false" ht="15" hidden="false" customHeight="false" outlineLevel="0" collapsed="false">
      <c r="A348" s="37" t="s">
        <v>411</v>
      </c>
      <c r="B348" s="42" t="s">
        <v>412</v>
      </c>
      <c r="C348" s="102" t="s">
        <v>413</v>
      </c>
      <c r="D348" s="85" t="n">
        <f aca="false">ROUND('TTP-245 series spare parts list'!D348*1.05,0)</f>
        <v>2</v>
      </c>
      <c r="E348" s="45"/>
    </row>
    <row r="349" customFormat="false" ht="15" hidden="false" customHeight="false" outlineLevel="0" collapsed="false">
      <c r="A349" s="37" t="s">
        <v>414</v>
      </c>
      <c r="B349" s="43" t="s">
        <v>415</v>
      </c>
      <c r="C349" s="102" t="s">
        <v>416</v>
      </c>
      <c r="D349" s="85" t="n">
        <f aca="false">ROUND('TTP-245 series spare parts list'!D349*1.05,0)</f>
        <v>2</v>
      </c>
      <c r="E349" s="45"/>
    </row>
    <row r="350" s="106" customFormat="true" ht="15" hidden="false" customHeight="false" outlineLevel="0" collapsed="false">
      <c r="A350" s="37" t="s">
        <v>417</v>
      </c>
      <c r="B350" s="43" t="s">
        <v>418</v>
      </c>
      <c r="C350" s="105" t="s">
        <v>419</v>
      </c>
      <c r="D350" s="85" t="n">
        <f aca="false">ROUND('TTP-245 series spare parts list'!D350*1.05,0)</f>
        <v>247</v>
      </c>
      <c r="E350" s="45"/>
    </row>
    <row r="351" s="106" customFormat="true" ht="15" hidden="false" customHeight="false" outlineLevel="0" collapsed="false">
      <c r="A351" s="37"/>
      <c r="B351" s="43" t="s">
        <v>420</v>
      </c>
      <c r="C351" s="105" t="s">
        <v>421</v>
      </c>
      <c r="D351" s="85" t="n">
        <f aca="false">ROUND('TTP-245 series spare parts list'!D351*1.05,0)</f>
        <v>247</v>
      </c>
      <c r="E351" s="45"/>
    </row>
    <row r="352" s="106" customFormat="true" ht="15" hidden="false" customHeight="false" outlineLevel="0" collapsed="false">
      <c r="A352" s="37"/>
      <c r="B352" s="69" t="s">
        <v>422</v>
      </c>
      <c r="C352" s="107" t="s">
        <v>423</v>
      </c>
      <c r="D352" s="85" t="n">
        <f aca="false">ROUND('TTP-245 series spare parts list'!D352*1.05,0)</f>
        <v>289</v>
      </c>
      <c r="E352" s="104"/>
    </row>
    <row r="353" s="106" customFormat="true" ht="15" hidden="false" customHeight="false" outlineLevel="0" collapsed="false">
      <c r="A353" s="37"/>
      <c r="B353" s="69" t="s">
        <v>424</v>
      </c>
      <c r="C353" s="107" t="s">
        <v>425</v>
      </c>
      <c r="D353" s="85" t="n">
        <f aca="false">ROUND('TTP-245 series spare parts list'!D353*1.05,0)</f>
        <v>289</v>
      </c>
      <c r="E353" s="104"/>
    </row>
    <row r="354" s="27" customFormat="true" ht="15" hidden="false" customHeight="false" outlineLevel="0" collapsed="false">
      <c r="A354" s="37" t="s">
        <v>426</v>
      </c>
      <c r="B354" s="43" t="s">
        <v>427</v>
      </c>
      <c r="C354" s="13" t="s">
        <v>428</v>
      </c>
      <c r="D354" s="85" t="n">
        <f aca="false">ROUND('TTP-245 series spare parts list'!D354*1.05,0)</f>
        <v>26</v>
      </c>
      <c r="E354" s="104"/>
    </row>
    <row r="355" s="27" customFormat="true" ht="15" hidden="false" customHeight="false" outlineLevel="0" collapsed="false">
      <c r="A355" s="37" t="s">
        <v>429</v>
      </c>
      <c r="B355" s="43" t="s">
        <v>430</v>
      </c>
      <c r="C355" s="13" t="s">
        <v>431</v>
      </c>
      <c r="D355" s="85" t="n">
        <f aca="false">ROUND('TTP-245 series spare parts list'!D355*1.05,0)</f>
        <v>16</v>
      </c>
      <c r="E355" s="104"/>
    </row>
    <row r="356" s="27" customFormat="true" ht="15" hidden="false" customHeight="false" outlineLevel="0" collapsed="false">
      <c r="A356" s="37" t="s">
        <v>432</v>
      </c>
      <c r="B356" s="43" t="s">
        <v>433</v>
      </c>
      <c r="C356" s="13" t="s">
        <v>434</v>
      </c>
      <c r="D356" s="85" t="n">
        <f aca="false">ROUND('TTP-245 series spare parts list'!D356*1.05,0)</f>
        <v>11</v>
      </c>
      <c r="E356" s="104"/>
    </row>
    <row r="357" s="27" customFormat="true" ht="15" hidden="false" customHeight="false" outlineLevel="0" collapsed="false">
      <c r="A357" s="37" t="s">
        <v>435</v>
      </c>
      <c r="B357" s="42" t="s">
        <v>436</v>
      </c>
      <c r="C357" s="13" t="s">
        <v>437</v>
      </c>
      <c r="D357" s="85" t="n">
        <f aca="false">ROUND('TTP-245 series spare parts list'!D357*1.05,0)</f>
        <v>26</v>
      </c>
      <c r="E357" s="104"/>
    </row>
    <row r="358" s="27" customFormat="true" ht="15" hidden="false" customHeight="false" outlineLevel="0" collapsed="false">
      <c r="A358" s="37" t="s">
        <v>438</v>
      </c>
      <c r="B358" s="42" t="s">
        <v>439</v>
      </c>
      <c r="C358" s="13" t="s">
        <v>440</v>
      </c>
      <c r="D358" s="85" t="n">
        <f aca="false">ROUND('TTP-245 series spare parts list'!D358*1.05,0)</f>
        <v>205</v>
      </c>
      <c r="E358" s="104"/>
    </row>
    <row r="359" s="27" customFormat="true" ht="15" hidden="false" customHeight="false" outlineLevel="0" collapsed="false">
      <c r="A359" s="37"/>
      <c r="B359" s="42" t="s">
        <v>441</v>
      </c>
      <c r="C359" s="13" t="s">
        <v>442</v>
      </c>
      <c r="D359" s="85" t="n">
        <f aca="false">ROUND('TTP-245 series spare parts list'!D359*1.05,0)</f>
        <v>205</v>
      </c>
      <c r="E359" s="104"/>
    </row>
    <row r="360" s="27" customFormat="true" ht="15" hidden="false" customHeight="false" outlineLevel="0" collapsed="false">
      <c r="A360" s="47" t="s">
        <v>443</v>
      </c>
      <c r="B360" s="42" t="s">
        <v>444</v>
      </c>
      <c r="C360" s="13" t="s">
        <v>445</v>
      </c>
      <c r="D360" s="85" t="n">
        <f aca="false">ROUND('TTP-245 series spare parts list'!D360*1.05,0)</f>
        <v>310</v>
      </c>
      <c r="E360" s="104"/>
    </row>
    <row r="361" s="27" customFormat="true" ht="15" hidden="false" customHeight="true" outlineLevel="0" collapsed="false">
      <c r="A361" s="47"/>
      <c r="B361" s="42" t="s">
        <v>446</v>
      </c>
      <c r="C361" s="13" t="s">
        <v>447</v>
      </c>
      <c r="D361" s="85" t="n">
        <f aca="false">ROUND('TTP-245 series spare parts list'!D361*1.05,0)</f>
        <v>205</v>
      </c>
      <c r="E361" s="104"/>
    </row>
    <row r="362" s="27" customFormat="true" ht="32.25" hidden="false" customHeight="true" outlineLevel="0" collapsed="false">
      <c r="A362" s="47"/>
      <c r="B362" s="42" t="s">
        <v>448</v>
      </c>
      <c r="C362" s="16" t="s">
        <v>449</v>
      </c>
      <c r="D362" s="85" t="n">
        <f aca="false">ROUND('TTP-245 series spare parts list'!D362*1.05,0)</f>
        <v>373</v>
      </c>
      <c r="E362" s="104"/>
    </row>
    <row r="363" s="27" customFormat="true" ht="16.5" hidden="false" customHeight="true" outlineLevel="0" collapsed="false">
      <c r="A363" s="47"/>
      <c r="B363" s="88" t="s">
        <v>450</v>
      </c>
      <c r="C363" s="112" t="s">
        <v>451</v>
      </c>
      <c r="D363" s="95" t="n">
        <f aca="false">ROUND('TTP-245 series spare parts list'!D363*1.05,0)</f>
        <v>278</v>
      </c>
      <c r="E363" s="113"/>
    </row>
    <row r="364" s="27" customFormat="true" ht="18" hidden="false" customHeight="true" outlineLevel="0" collapsed="false">
      <c r="A364" s="51"/>
      <c r="B364" s="114"/>
      <c r="C364" s="84"/>
      <c r="D364" s="53"/>
      <c r="E364" s="106"/>
    </row>
    <row r="405" customFormat="false" ht="16.5" hidden="false" customHeight="false" outlineLevel="0" collapsed="false">
      <c r="A405" s="115" t="s">
        <v>454</v>
      </c>
    </row>
    <row r="406" customFormat="false" ht="15.75" hidden="false" customHeight="true" outlineLevel="0" collapsed="false">
      <c r="A406" s="116" t="s">
        <v>32</v>
      </c>
      <c r="B406" s="34" t="s">
        <v>3</v>
      </c>
      <c r="C406" s="34" t="s">
        <v>455</v>
      </c>
      <c r="D406" s="35" t="s">
        <v>456</v>
      </c>
      <c r="E406" s="117" t="s">
        <v>457</v>
      </c>
    </row>
    <row r="407" customFormat="false" ht="15.75" hidden="false" customHeight="true" outlineLevel="0" collapsed="false">
      <c r="A407" s="37" t="s">
        <v>458</v>
      </c>
      <c r="B407" s="69" t="s">
        <v>458</v>
      </c>
      <c r="C407" s="15" t="s">
        <v>459</v>
      </c>
      <c r="D407" s="118" t="s">
        <v>460</v>
      </c>
      <c r="E407" s="119" t="s">
        <v>461</v>
      </c>
    </row>
    <row r="408" customFormat="false" ht="116.25" hidden="false" customHeight="true" outlineLevel="0" collapsed="false">
      <c r="A408" s="37" t="s">
        <v>462</v>
      </c>
      <c r="B408" s="69" t="s">
        <v>463</v>
      </c>
      <c r="C408" s="15" t="s">
        <v>464</v>
      </c>
      <c r="D408" s="118" t="s">
        <v>465</v>
      </c>
      <c r="E408" s="119" t="s">
        <v>466</v>
      </c>
    </row>
    <row r="409" customFormat="false" ht="305.25" hidden="false" customHeight="true" outlineLevel="0" collapsed="false">
      <c r="A409" s="120" t="s">
        <v>467</v>
      </c>
      <c r="B409" s="121" t="s">
        <v>468</v>
      </c>
      <c r="C409" s="122" t="s">
        <v>469</v>
      </c>
      <c r="D409" s="118" t="s">
        <v>470</v>
      </c>
      <c r="E409" s="119" t="s">
        <v>471</v>
      </c>
    </row>
    <row r="410" customFormat="false" ht="305.25" hidden="false" customHeight="true" outlineLevel="0" collapsed="false">
      <c r="A410" s="120"/>
      <c r="B410" s="121"/>
      <c r="C410" s="122"/>
      <c r="D410" s="118"/>
      <c r="E410" s="119"/>
    </row>
    <row r="411" customFormat="false" ht="321" hidden="false" customHeight="true" outlineLevel="0" collapsed="false">
      <c r="A411" s="120"/>
      <c r="B411" s="121"/>
      <c r="C411" s="122"/>
      <c r="D411" s="118"/>
      <c r="E411" s="119"/>
    </row>
    <row r="412" customFormat="false" ht="16.5" hidden="false" customHeight="true" outlineLevel="0" collapsed="false">
      <c r="A412" s="123"/>
      <c r="B412" s="108"/>
      <c r="C412" s="61" t="s">
        <v>472</v>
      </c>
      <c r="D412" s="124" t="s">
        <v>473</v>
      </c>
      <c r="E412" s="125" t="n">
        <v>40080</v>
      </c>
    </row>
    <row r="413" customFormat="false" ht="15" hidden="false" customHeight="false" outlineLevel="0" collapsed="false">
      <c r="A413" s="126" t="s">
        <v>89</v>
      </c>
      <c r="B413" s="127" t="s">
        <v>93</v>
      </c>
      <c r="C413" s="128" t="s">
        <v>474</v>
      </c>
      <c r="D413" s="124"/>
      <c r="E413" s="125"/>
    </row>
    <row r="414" customFormat="false" ht="15" hidden="false" customHeight="false" outlineLevel="0" collapsed="false">
      <c r="A414" s="126"/>
      <c r="B414" s="127"/>
      <c r="C414" s="128" t="s">
        <v>475</v>
      </c>
      <c r="D414" s="124"/>
      <c r="E414" s="125"/>
    </row>
    <row r="415" customFormat="false" ht="15" hidden="false" customHeight="false" outlineLevel="0" collapsed="false">
      <c r="A415" s="126" t="s">
        <v>124</v>
      </c>
      <c r="B415" s="127" t="s">
        <v>476</v>
      </c>
      <c r="C415" s="128" t="s">
        <v>477</v>
      </c>
      <c r="D415" s="124"/>
      <c r="E415" s="125"/>
    </row>
    <row r="416" customFormat="false" ht="15" hidden="false" customHeight="false" outlineLevel="0" collapsed="false">
      <c r="A416" s="129" t="s">
        <v>190</v>
      </c>
      <c r="B416" s="127" t="s">
        <v>478</v>
      </c>
      <c r="C416" s="128" t="s">
        <v>479</v>
      </c>
      <c r="D416" s="124"/>
      <c r="E416" s="125"/>
    </row>
    <row r="417" customFormat="false" ht="15.75" hidden="false" customHeight="false" outlineLevel="0" collapsed="false">
      <c r="A417" s="130" t="s">
        <v>303</v>
      </c>
      <c r="B417" s="131" t="s">
        <v>480</v>
      </c>
      <c r="C417" s="132" t="s">
        <v>481</v>
      </c>
      <c r="D417" s="124"/>
      <c r="E417" s="125"/>
    </row>
  </sheetData>
  <mergeCells count="36"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0:E20"/>
    <mergeCell ref="A23:A24"/>
    <mergeCell ref="A36:A40"/>
    <mergeCell ref="A57:A61"/>
    <mergeCell ref="A62:A63"/>
    <mergeCell ref="A67:A68"/>
    <mergeCell ref="A80:A81"/>
    <mergeCell ref="A129:A130"/>
    <mergeCell ref="A211:A212"/>
    <mergeCell ref="A334:A342"/>
    <mergeCell ref="A343:A345"/>
    <mergeCell ref="A350:A353"/>
    <mergeCell ref="A358:A359"/>
    <mergeCell ref="A360:A363"/>
    <mergeCell ref="A409:A411"/>
    <mergeCell ref="B409:B411"/>
    <mergeCell ref="C409:C411"/>
    <mergeCell ref="D409:D411"/>
    <mergeCell ref="E409:E411"/>
    <mergeCell ref="D412:D417"/>
    <mergeCell ref="E412:E417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TP-245 Plus Series Parts List</oddFooter>
  </headerFooter>
  <rowBreaks count="8" manualBreakCount="8">
    <brk id="54" man="true" max="16383" min="0"/>
    <brk id="72" man="true" max="16383" min="0"/>
    <brk id="106" man="true" max="16383" min="0"/>
    <brk id="124" man="true" max="16383" min="0"/>
    <brk id="191" man="true" max="16383" min="0"/>
    <brk id="259" man="true" max="16383" min="0"/>
    <brk id="330" man="true" max="16383" min="0"/>
    <brk id="4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H414" activeCellId="0" sqref="H4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0.66"/>
    <col collapsed="false" customWidth="true" hidden="false" outlineLevel="0" max="4" min="4" style="3" width="14.76"/>
    <col collapsed="false" customWidth="true" hidden="false" outlineLevel="0" max="5" min="5" style="1" width="13.77"/>
    <col collapsed="false" customWidth="true" hidden="false" outlineLevel="0" max="6" min="6" style="4" width="25.99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5" t="s">
        <v>484</v>
      </c>
      <c r="B2" s="5"/>
      <c r="C2" s="5"/>
      <c r="D2" s="5"/>
      <c r="E2" s="5"/>
    </row>
    <row r="3" customFormat="false" ht="15.75" hidden="false" customHeight="false" outlineLevel="0" collapsed="false">
      <c r="D3" s="6" t="s">
        <v>1</v>
      </c>
      <c r="E3" s="7" t="s">
        <v>2</v>
      </c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3"/>
      <c r="D5" s="13"/>
      <c r="E5" s="138" t="n">
        <f aca="false">ROUND('TTP-245 series spare parts list'!E5*1.05/1.25,0)</f>
        <v>441</v>
      </c>
    </row>
    <row r="6" customFormat="false" ht="17.25" hidden="false" customHeight="true" outlineLevel="0" collapsed="false">
      <c r="A6" s="12" t="s">
        <v>8</v>
      </c>
      <c r="B6" s="13" t="s">
        <v>9</v>
      </c>
      <c r="C6" s="13"/>
      <c r="D6" s="13"/>
      <c r="E6" s="138" t="n">
        <f aca="false">ROUND('TTP-245 series spare parts list'!E6*1.05/1.25,0)</f>
        <v>605</v>
      </c>
    </row>
    <row r="7" customFormat="false" ht="17.25" hidden="false" customHeight="true" outlineLevel="0" collapsed="false">
      <c r="A7" s="12" t="s">
        <v>10</v>
      </c>
      <c r="B7" s="13" t="s">
        <v>11</v>
      </c>
      <c r="C7" s="13"/>
      <c r="D7" s="13"/>
      <c r="E7" s="138" t="n">
        <f aca="false">ROUND('TTP-245 series spare parts list'!E7*1.05/1.25,0)</f>
        <v>466</v>
      </c>
    </row>
    <row r="8" customFormat="false" ht="17.25" hidden="false" customHeight="true" outlineLevel="0" collapsed="false">
      <c r="A8" s="12" t="s">
        <v>12</v>
      </c>
      <c r="B8" s="13" t="s">
        <v>13</v>
      </c>
      <c r="C8" s="13"/>
      <c r="D8" s="13"/>
      <c r="E8" s="138" t="n">
        <f aca="false">ROUND('TTP-245 series spare parts list'!E8*1.05/1.25,0)</f>
        <v>462</v>
      </c>
    </row>
    <row r="9" customFormat="false" ht="17.25" hidden="false" customHeight="true" outlineLevel="0" collapsed="false">
      <c r="A9" s="12" t="s">
        <v>14</v>
      </c>
      <c r="B9" s="13" t="s">
        <v>15</v>
      </c>
      <c r="C9" s="13"/>
      <c r="D9" s="13"/>
      <c r="E9" s="138" t="n">
        <f aca="false">ROUND('TTP-245 series spare parts list'!E9*1.05/1.25,0)</f>
        <v>546</v>
      </c>
    </row>
    <row r="10" customFormat="false" ht="17.25" hidden="false" customHeight="true" outlineLevel="0" collapsed="false">
      <c r="A10" s="12" t="s">
        <v>16</v>
      </c>
      <c r="B10" s="13" t="s">
        <v>17</v>
      </c>
      <c r="C10" s="13"/>
      <c r="D10" s="13"/>
      <c r="E10" s="138" t="n">
        <f aca="false">ROUND('TTP-245 series spare parts list'!E10*1.05/1.25,0)</f>
        <v>571</v>
      </c>
    </row>
    <row r="11" customFormat="false" ht="17.25" hidden="false" customHeight="true" outlineLevel="0" collapsed="false">
      <c r="A11" s="12" t="s">
        <v>18</v>
      </c>
      <c r="B11" s="15" t="s">
        <v>19</v>
      </c>
      <c r="C11" s="15"/>
      <c r="D11" s="15"/>
      <c r="E11" s="138" t="n">
        <f aca="false">ROUND('TTP-245 series spare parts list'!E11*1.05/1.25,0)</f>
        <v>584</v>
      </c>
    </row>
    <row r="12" customFormat="false" ht="17.25" hidden="false" customHeight="true" outlineLevel="0" collapsed="false">
      <c r="A12" s="12" t="s">
        <v>20</v>
      </c>
      <c r="B12" s="16" t="s">
        <v>21</v>
      </c>
      <c r="C12" s="16"/>
      <c r="D12" s="16"/>
      <c r="E12" s="138" t="n">
        <f aca="false">ROUND('TTP-245 series spare parts list'!E12*1.05/1.25,0)</f>
        <v>748</v>
      </c>
    </row>
    <row r="13" customFormat="false" ht="17.25" hidden="false" customHeight="true" outlineLevel="0" collapsed="false">
      <c r="A13" s="12" t="s">
        <v>22</v>
      </c>
      <c r="B13" s="16" t="s">
        <v>23</v>
      </c>
      <c r="C13" s="16"/>
      <c r="D13" s="16"/>
      <c r="E13" s="138" t="n">
        <f aca="false">ROUND('TTP-245 series spare parts list'!E13*1.05/1.25,0)</f>
        <v>609</v>
      </c>
    </row>
    <row r="14" customFormat="false" ht="17.25" hidden="false" customHeight="true" outlineLevel="0" collapsed="false">
      <c r="A14" s="12" t="s">
        <v>24</v>
      </c>
      <c r="B14" s="16" t="s">
        <v>25</v>
      </c>
      <c r="C14" s="16"/>
      <c r="D14" s="16"/>
      <c r="E14" s="138" t="n">
        <f aca="false">ROUND('TTP-245 series spare parts list'!E14*1.05/1.25,0)</f>
        <v>605</v>
      </c>
    </row>
    <row r="15" customFormat="false" ht="17.25" hidden="false" customHeight="true" outlineLevel="0" collapsed="false">
      <c r="A15" s="12" t="s">
        <v>26</v>
      </c>
      <c r="B15" s="16" t="s">
        <v>27</v>
      </c>
      <c r="C15" s="16"/>
      <c r="D15" s="16"/>
      <c r="E15" s="138" t="n">
        <f aca="false">ROUND('TTP-245 series spare parts list'!E15*1.05/1.25,0)</f>
        <v>689</v>
      </c>
    </row>
    <row r="16" customFormat="false" ht="17.25" hidden="false" customHeight="true" outlineLevel="0" collapsed="false">
      <c r="A16" s="17" t="s">
        <v>28</v>
      </c>
      <c r="B16" s="18" t="s">
        <v>29</v>
      </c>
      <c r="C16" s="18"/>
      <c r="D16" s="18"/>
      <c r="E16" s="139" t="n">
        <f aca="false">ROUND('TTP-245 series spare parts list'!E16*1.05/1.25,0)</f>
        <v>714</v>
      </c>
    </row>
    <row r="17" s="23" customFormat="true" ht="17.25" hidden="false" customHeight="false" outlineLevel="0" collapsed="false">
      <c r="A17" s="20"/>
      <c r="B17" s="21"/>
      <c r="C17" s="21"/>
      <c r="D17" s="21"/>
      <c r="E17" s="22"/>
    </row>
    <row r="18" s="27" customFormat="true" ht="17.25" hidden="false" customHeight="true" outlineLevel="0" collapsed="false">
      <c r="A18" s="24"/>
      <c r="B18" s="25"/>
      <c r="C18" s="25"/>
      <c r="D18" s="26"/>
      <c r="E18" s="3"/>
    </row>
    <row r="19" s="27" customFormat="true" ht="17.25" hidden="false" customHeight="true" outlineLevel="0" collapsed="false">
      <c r="A19" s="24"/>
      <c r="B19" s="25"/>
      <c r="C19" s="25"/>
      <c r="D19" s="26"/>
      <c r="E19" s="3"/>
    </row>
    <row r="20" customFormat="false" ht="24.75" hidden="false" customHeight="true" outlineLevel="0" collapsed="false">
      <c r="A20" s="28" t="s">
        <v>485</v>
      </c>
      <c r="B20" s="28"/>
      <c r="C20" s="28"/>
      <c r="D20" s="28"/>
      <c r="E20" s="28"/>
    </row>
    <row r="21" customFormat="false" ht="17.25" hidden="false" customHeight="false" outlineLevel="0" collapsed="false">
      <c r="A21" s="29" t="s">
        <v>31</v>
      </c>
      <c r="B21" s="30"/>
      <c r="C21" s="31"/>
      <c r="D21" s="32"/>
    </row>
    <row r="22" s="27" customFormat="true" ht="15.75" hidden="false" customHeight="false" outlineLevel="0" collapsed="false">
      <c r="A22" s="33" t="s">
        <v>32</v>
      </c>
      <c r="B22" s="34" t="s">
        <v>3</v>
      </c>
      <c r="C22" s="34" t="s">
        <v>33</v>
      </c>
      <c r="D22" s="35" t="s">
        <v>5</v>
      </c>
      <c r="E22" s="36" t="s">
        <v>34</v>
      </c>
    </row>
    <row r="23" s="27" customFormat="true" ht="171" hidden="false" customHeight="true" outlineLevel="0" collapsed="false">
      <c r="A23" s="37" t="s">
        <v>35</v>
      </c>
      <c r="B23" s="38" t="s">
        <v>36</v>
      </c>
      <c r="C23" s="39" t="s">
        <v>37</v>
      </c>
      <c r="D23" s="140" t="n">
        <f aca="false">ROUND('TTP-245 series spare parts list'!D23*1.05/1.25,0)</f>
        <v>42</v>
      </c>
      <c r="E23" s="41"/>
    </row>
    <row r="24" s="27" customFormat="true" ht="168.75" hidden="false" customHeight="true" outlineLevel="0" collapsed="false">
      <c r="A24" s="37"/>
      <c r="B24" s="38" t="s">
        <v>38</v>
      </c>
      <c r="C24" s="39" t="s">
        <v>39</v>
      </c>
      <c r="D24" s="140" t="n">
        <f aca="false">ROUND('TTP-245 series spare parts list'!D24*1.05/1.25,0)</f>
        <v>42</v>
      </c>
      <c r="E24" s="41"/>
    </row>
    <row r="25" s="27" customFormat="true" ht="17.25" hidden="false" customHeight="true" outlineLevel="0" collapsed="false">
      <c r="A25" s="37" t="s">
        <v>40</v>
      </c>
      <c r="B25" s="42" t="s">
        <v>41</v>
      </c>
      <c r="C25" s="15" t="s">
        <v>42</v>
      </c>
      <c r="D25" s="140" t="n">
        <f aca="false">ROUND('TTP-245 series spare parts list'!D25*1.05/1.25,0)</f>
        <v>17</v>
      </c>
      <c r="E25" s="41"/>
    </row>
    <row r="26" s="27" customFormat="true" ht="17.25" hidden="false" customHeight="true" outlineLevel="0" collapsed="false">
      <c r="A26" s="37" t="s">
        <v>43</v>
      </c>
      <c r="B26" s="43" t="s">
        <v>44</v>
      </c>
      <c r="C26" s="15" t="s">
        <v>45</v>
      </c>
      <c r="D26" s="140" t="n">
        <f aca="false">ROUND('TTP-245 series spare parts list'!D26*1.05/1.25,0)</f>
        <v>4</v>
      </c>
      <c r="E26" s="41"/>
    </row>
    <row r="27" s="27" customFormat="true" ht="17.25" hidden="false" customHeight="true" outlineLevel="0" collapsed="false">
      <c r="A27" s="37" t="s">
        <v>46</v>
      </c>
      <c r="B27" s="43" t="s">
        <v>47</v>
      </c>
      <c r="C27" s="15" t="s">
        <v>48</v>
      </c>
      <c r="D27" s="140" t="n">
        <v>0.04</v>
      </c>
      <c r="E27" s="45"/>
    </row>
    <row r="28" s="27" customFormat="true" ht="17.25" hidden="false" customHeight="true" outlineLevel="0" collapsed="false">
      <c r="A28" s="37" t="s">
        <v>49</v>
      </c>
      <c r="B28" s="43" t="s">
        <v>50</v>
      </c>
      <c r="C28" s="15" t="s">
        <v>51</v>
      </c>
      <c r="D28" s="140" t="n">
        <v>0.04</v>
      </c>
      <c r="E28" s="45" t="s">
        <v>52</v>
      </c>
    </row>
    <row r="29" s="27" customFormat="true" ht="17.25" hidden="false" customHeight="true" outlineLevel="0" collapsed="false">
      <c r="A29" s="37" t="s">
        <v>53</v>
      </c>
      <c r="B29" s="43" t="s">
        <v>54</v>
      </c>
      <c r="C29" s="15" t="s">
        <v>55</v>
      </c>
      <c r="D29" s="140" t="n">
        <v>0.04</v>
      </c>
      <c r="E29" s="45" t="s">
        <v>56</v>
      </c>
    </row>
    <row r="30" s="27" customFormat="true" ht="17.25" hidden="false" customHeight="true" outlineLevel="0" collapsed="false">
      <c r="A30" s="37" t="s">
        <v>57</v>
      </c>
      <c r="B30" s="43" t="s">
        <v>58</v>
      </c>
      <c r="C30" s="15" t="s">
        <v>59</v>
      </c>
      <c r="D30" s="140" t="n">
        <v>0.04</v>
      </c>
      <c r="E30" s="45" t="s">
        <v>52</v>
      </c>
    </row>
    <row r="31" s="27" customFormat="true" ht="17.25" hidden="false" customHeight="true" outlineLevel="0" collapsed="false">
      <c r="A31" s="37" t="s">
        <v>60</v>
      </c>
      <c r="B31" s="42" t="s">
        <v>61</v>
      </c>
      <c r="C31" s="46" t="s">
        <v>62</v>
      </c>
      <c r="D31" s="140" t="n">
        <f aca="false">ROUND('TTP-245 series spare parts list'!D31*1.05/1.25,0)</f>
        <v>4</v>
      </c>
      <c r="E31" s="41"/>
    </row>
    <row r="32" s="27" customFormat="true" ht="17.25" hidden="false" customHeight="true" outlineLevel="0" collapsed="false">
      <c r="A32" s="37" t="s">
        <v>63</v>
      </c>
      <c r="B32" s="43" t="s">
        <v>64</v>
      </c>
      <c r="C32" s="16" t="s">
        <v>65</v>
      </c>
      <c r="D32" s="140" t="n">
        <v>0.04</v>
      </c>
      <c r="E32" s="45" t="s">
        <v>52</v>
      </c>
    </row>
    <row r="33" s="27" customFormat="true" ht="17.25" hidden="false" customHeight="true" outlineLevel="0" collapsed="false">
      <c r="A33" s="37" t="s">
        <v>66</v>
      </c>
      <c r="B33" s="43" t="s">
        <v>67</v>
      </c>
      <c r="C33" s="16" t="s">
        <v>68</v>
      </c>
      <c r="D33" s="140" t="n">
        <f aca="false">ROUND('TTP-245 series spare parts list'!D33*1.05/1.25,0)</f>
        <v>1</v>
      </c>
      <c r="E33" s="45" t="s">
        <v>52</v>
      </c>
    </row>
    <row r="34" s="27" customFormat="true" ht="17.25" hidden="false" customHeight="true" outlineLevel="0" collapsed="false">
      <c r="A34" s="37" t="s">
        <v>69</v>
      </c>
      <c r="B34" s="43" t="s">
        <v>47</v>
      </c>
      <c r="C34" s="16" t="s">
        <v>70</v>
      </c>
      <c r="D34" s="140" t="n">
        <v>0.04</v>
      </c>
      <c r="E34" s="45" t="s">
        <v>71</v>
      </c>
    </row>
    <row r="35" s="27" customFormat="true" ht="17.25" hidden="false" customHeight="true" outlineLevel="0" collapsed="false">
      <c r="A35" s="37" t="s">
        <v>72</v>
      </c>
      <c r="B35" s="43" t="s">
        <v>73</v>
      </c>
      <c r="C35" s="16" t="s">
        <v>74</v>
      </c>
      <c r="D35" s="140" t="n">
        <f aca="false">ROUND('TTP-245 series spare parts list'!D35*1.05/1.25,0)</f>
        <v>4</v>
      </c>
      <c r="E35" s="41"/>
    </row>
    <row r="36" s="27" customFormat="true" ht="17.25" hidden="false" customHeight="true" outlineLevel="0" collapsed="false">
      <c r="A36" s="47" t="s">
        <v>75</v>
      </c>
      <c r="B36" s="38" t="s">
        <v>76</v>
      </c>
      <c r="C36" s="16" t="s">
        <v>77</v>
      </c>
      <c r="D36" s="140" t="n">
        <f aca="false">ROUND('TTP-245 series spare parts list'!D36*1.05/1.25,0)</f>
        <v>193</v>
      </c>
      <c r="E36" s="41"/>
    </row>
    <row r="37" s="27" customFormat="true" ht="35.25" hidden="false" customHeight="true" outlineLevel="0" collapsed="false">
      <c r="A37" s="47"/>
      <c r="B37" s="38" t="s">
        <v>78</v>
      </c>
      <c r="C37" s="16" t="s">
        <v>79</v>
      </c>
      <c r="D37" s="140" t="n">
        <f aca="false">ROUND('TTP-245 series spare parts list'!D37*1.05/1.25,0)</f>
        <v>286</v>
      </c>
      <c r="E37" s="41"/>
    </row>
    <row r="38" s="27" customFormat="true" ht="15" hidden="false" customHeight="false" outlineLevel="0" collapsed="false">
      <c r="A38" s="47"/>
      <c r="B38" s="38" t="s">
        <v>80</v>
      </c>
      <c r="C38" s="16" t="s">
        <v>81</v>
      </c>
      <c r="D38" s="140" t="n">
        <f aca="false">ROUND('TTP-245 series spare parts list'!D38*1.05/1.25,0)</f>
        <v>210</v>
      </c>
      <c r="E38" s="41"/>
    </row>
    <row r="39" s="27" customFormat="true" ht="17.25" hidden="false" customHeight="true" outlineLevel="0" collapsed="false">
      <c r="A39" s="47"/>
      <c r="B39" s="38" t="s">
        <v>82</v>
      </c>
      <c r="C39" s="16" t="s">
        <v>83</v>
      </c>
      <c r="D39" s="140" t="n">
        <f aca="false">ROUND('TTP-245 series spare parts list'!D39*1.05/1.25,0)</f>
        <v>195</v>
      </c>
      <c r="E39" s="41"/>
    </row>
    <row r="40" s="27" customFormat="true" ht="17.25" hidden="false" customHeight="true" outlineLevel="0" collapsed="false">
      <c r="A40" s="47"/>
      <c r="B40" s="48" t="s">
        <v>84</v>
      </c>
      <c r="C40" s="18" t="s">
        <v>85</v>
      </c>
      <c r="D40" s="141" t="n">
        <f aca="false">ROUND('TTP-245 series spare parts list'!D40*1.05/1.25,0)</f>
        <v>218</v>
      </c>
      <c r="E40" s="50"/>
    </row>
    <row r="41" s="27" customFormat="true" ht="17.25" hidden="false" customHeight="true" outlineLevel="0" collapsed="false">
      <c r="A41" s="51"/>
      <c r="B41" s="20"/>
      <c r="C41" s="52"/>
      <c r="D41" s="53"/>
      <c r="E41" s="24"/>
    </row>
    <row r="42" s="27" customFormat="true" ht="17.25" hidden="false" customHeight="true" outlineLevel="0" collapsed="false">
      <c r="A42" s="51"/>
      <c r="B42" s="20"/>
      <c r="C42" s="52"/>
      <c r="D42" s="53"/>
      <c r="E42" s="24"/>
    </row>
    <row r="43" s="27" customFormat="true" ht="17.25" hidden="false" customHeight="true" outlineLevel="0" collapsed="false">
      <c r="A43" s="51"/>
      <c r="B43" s="20"/>
      <c r="C43" s="52"/>
      <c r="D43" s="53"/>
      <c r="E43" s="24"/>
    </row>
    <row r="44" s="27" customFormat="true" ht="17.25" hidden="false" customHeight="true" outlineLevel="0" collapsed="false">
      <c r="A44" s="51"/>
      <c r="B44" s="20"/>
      <c r="C44" s="52"/>
      <c r="D44" s="53"/>
      <c r="E44" s="24"/>
    </row>
    <row r="45" s="27" customFormat="true" ht="18" hidden="false" customHeight="true" outlineLevel="0" collapsed="false">
      <c r="A45" s="51"/>
      <c r="B45" s="20"/>
      <c r="C45" s="52"/>
      <c r="D45" s="53"/>
      <c r="E45" s="24"/>
    </row>
    <row r="46" s="27" customFormat="true" ht="18" hidden="false" customHeight="true" outlineLevel="0" collapsed="false">
      <c r="A46" s="51"/>
      <c r="B46" s="20"/>
      <c r="C46" s="52"/>
      <c r="D46" s="53"/>
      <c r="E46" s="24"/>
    </row>
    <row r="47" s="27" customFormat="true" ht="17.25" hidden="false" customHeight="true" outlineLevel="0" collapsed="false">
      <c r="A47" s="51"/>
      <c r="B47" s="20"/>
      <c r="C47" s="52"/>
      <c r="D47" s="53"/>
      <c r="E47" s="24"/>
    </row>
    <row r="48" s="27" customFormat="true" ht="17.25" hidden="false" customHeight="true" outlineLevel="0" collapsed="false">
      <c r="A48" s="51"/>
      <c r="B48" s="20"/>
      <c r="C48" s="52"/>
      <c r="D48" s="53"/>
      <c r="E48" s="24"/>
    </row>
    <row r="49" s="27" customFormat="true" ht="17.25" hidden="false" customHeight="true" outlineLevel="0" collapsed="false">
      <c r="A49" s="51"/>
      <c r="B49" s="20"/>
      <c r="C49" s="52"/>
      <c r="D49" s="53"/>
      <c r="E49" s="24"/>
    </row>
    <row r="50" s="27" customFormat="true" ht="17.25" hidden="false" customHeight="true" outlineLevel="0" collapsed="false">
      <c r="A50" s="51"/>
      <c r="B50" s="20"/>
      <c r="C50" s="52"/>
      <c r="D50" s="53"/>
      <c r="E50" s="24"/>
    </row>
    <row r="51" s="27" customFormat="true" ht="17.25" hidden="false" customHeight="true" outlineLevel="0" collapsed="false">
      <c r="A51" s="51"/>
      <c r="B51" s="20"/>
      <c r="C51" s="52"/>
      <c r="D51" s="53"/>
      <c r="E51" s="24"/>
    </row>
    <row r="52" s="27" customFormat="true" ht="17.25" hidden="false" customHeight="true" outlineLevel="0" collapsed="false">
      <c r="A52" s="51"/>
      <c r="B52" s="20"/>
      <c r="C52" s="52"/>
      <c r="D52" s="53"/>
      <c r="E52" s="24"/>
    </row>
    <row r="53" customFormat="false" ht="199.5" hidden="false" customHeight="true" outlineLevel="0" collapsed="false">
      <c r="A53" s="54"/>
      <c r="C53" s="4"/>
      <c r="E53" s="24"/>
    </row>
    <row r="54" customFormat="false" ht="408.75" hidden="false" customHeight="true" outlineLevel="0" collapsed="false">
      <c r="A54" s="4"/>
      <c r="B54" s="30"/>
      <c r="C54" s="31"/>
      <c r="D54" s="32"/>
      <c r="E54" s="55"/>
    </row>
    <row r="55" customFormat="false" ht="18.75" hidden="false" customHeight="true" outlineLevel="0" collapsed="false">
      <c r="A55" s="29" t="s">
        <v>86</v>
      </c>
      <c r="B55" s="30"/>
      <c r="C55" s="31"/>
      <c r="D55" s="32"/>
      <c r="E55" s="55"/>
    </row>
    <row r="56" s="56" customFormat="true" ht="17.25" hidden="false" customHeight="true" outlineLevel="0" collapsed="false">
      <c r="A56" s="33" t="s">
        <v>32</v>
      </c>
      <c r="B56" s="34" t="s">
        <v>3</v>
      </c>
      <c r="C56" s="34" t="s">
        <v>33</v>
      </c>
      <c r="D56" s="35" t="s">
        <v>5</v>
      </c>
      <c r="E56" s="36" t="s">
        <v>34</v>
      </c>
    </row>
    <row r="57" s="27" customFormat="true" ht="15" hidden="false" customHeight="false" outlineLevel="0" collapsed="false">
      <c r="A57" s="37" t="s">
        <v>87</v>
      </c>
      <c r="B57" s="38" t="s">
        <v>76</v>
      </c>
      <c r="C57" s="16" t="s">
        <v>77</v>
      </c>
      <c r="D57" s="140" t="n">
        <f aca="false">ROUND('TTP-245 series spare parts list'!D57*1.05/1.25,0)</f>
        <v>193</v>
      </c>
      <c r="E57" s="41"/>
    </row>
    <row r="58" s="27" customFormat="true" ht="30" hidden="false" customHeight="false" outlineLevel="0" collapsed="false">
      <c r="A58" s="37"/>
      <c r="B58" s="38" t="s">
        <v>78</v>
      </c>
      <c r="C58" s="16" t="s">
        <v>88</v>
      </c>
      <c r="D58" s="140" t="n">
        <f aca="false">ROUND('TTP-245 series spare parts list'!D58*1.05/1.25,0)</f>
        <v>286</v>
      </c>
      <c r="E58" s="41"/>
    </row>
    <row r="59" s="27" customFormat="true" ht="15" hidden="false" customHeight="false" outlineLevel="0" collapsed="false">
      <c r="A59" s="37"/>
      <c r="B59" s="38" t="s">
        <v>80</v>
      </c>
      <c r="C59" s="16" t="s">
        <v>81</v>
      </c>
      <c r="D59" s="140" t="n">
        <f aca="false">ROUND('TTP-245 series spare parts list'!D59*1.05/1.25,0)</f>
        <v>210</v>
      </c>
      <c r="E59" s="41"/>
    </row>
    <row r="60" s="27" customFormat="true" ht="15" hidden="false" customHeight="false" outlineLevel="0" collapsed="false">
      <c r="A60" s="37"/>
      <c r="B60" s="38" t="s">
        <v>82</v>
      </c>
      <c r="C60" s="16" t="s">
        <v>83</v>
      </c>
      <c r="D60" s="140" t="n">
        <f aca="false">ROUND('TTP-245 series spare parts list'!D60*1.05/1.25,0)</f>
        <v>195</v>
      </c>
      <c r="E60" s="41"/>
    </row>
    <row r="61" s="27" customFormat="true" ht="15" hidden="false" customHeight="false" outlineLevel="0" collapsed="false">
      <c r="A61" s="37"/>
      <c r="B61" s="38" t="s">
        <v>84</v>
      </c>
      <c r="C61" s="16" t="s">
        <v>85</v>
      </c>
      <c r="D61" s="140" t="n">
        <f aca="false">ROUND('TTP-245 series spare parts list'!D61*1.05/1.25,0)</f>
        <v>218</v>
      </c>
      <c r="E61" s="41"/>
    </row>
    <row r="62" customFormat="false" ht="17.25" hidden="false" customHeight="true" outlineLevel="0" collapsed="false">
      <c r="A62" s="37" t="s">
        <v>89</v>
      </c>
      <c r="B62" s="43" t="s">
        <v>90</v>
      </c>
      <c r="C62" s="57" t="s">
        <v>91</v>
      </c>
      <c r="D62" s="140" t="n">
        <f aca="false">ROUND('TTP-245 series spare parts list'!D62*1.05/1.25,0)</f>
        <v>10</v>
      </c>
      <c r="E62" s="58" t="s">
        <v>92</v>
      </c>
    </row>
    <row r="63" customFormat="false" ht="17.25" hidden="false" customHeight="true" outlineLevel="0" collapsed="false">
      <c r="A63" s="37"/>
      <c r="B63" s="43" t="s">
        <v>93</v>
      </c>
      <c r="C63" s="57" t="s">
        <v>94</v>
      </c>
      <c r="D63" s="140" t="n">
        <f aca="false">ROUND('TTP-245 series spare parts list'!D63*1.05/1.25,0)</f>
        <v>10</v>
      </c>
      <c r="E63" s="58"/>
    </row>
    <row r="64" customFormat="false" ht="17.25" hidden="false" customHeight="true" outlineLevel="0" collapsed="false">
      <c r="A64" s="37" t="s">
        <v>95</v>
      </c>
      <c r="B64" s="43" t="s">
        <v>90</v>
      </c>
      <c r="C64" s="57" t="s">
        <v>96</v>
      </c>
      <c r="D64" s="140" t="n">
        <f aca="false">ROUND('TTP-245 series spare parts list'!D64*1.05/1.25,0)</f>
        <v>10</v>
      </c>
      <c r="E64" s="58" t="s">
        <v>97</v>
      </c>
    </row>
    <row r="65" s="27" customFormat="true" ht="17.25" hidden="false" customHeight="true" outlineLevel="0" collapsed="false">
      <c r="A65" s="37" t="s">
        <v>98</v>
      </c>
      <c r="B65" s="42" t="s">
        <v>99</v>
      </c>
      <c r="C65" s="46" t="s">
        <v>100</v>
      </c>
      <c r="D65" s="140" t="n">
        <f aca="false">ROUND('TTP-245 series spare parts list'!D65*1.05/1.25,0)</f>
        <v>17</v>
      </c>
      <c r="E65" s="59" t="s">
        <v>101</v>
      </c>
    </row>
    <row r="66" s="27" customFormat="true" ht="17.25" hidden="false" customHeight="true" outlineLevel="0" collapsed="false">
      <c r="A66" s="37" t="s">
        <v>102</v>
      </c>
      <c r="B66" s="43" t="s">
        <v>103</v>
      </c>
      <c r="C66" s="46" t="s">
        <v>104</v>
      </c>
      <c r="D66" s="140" t="n">
        <f aca="false">ROUND('TTP-245 series spare parts list'!D66*1.05/1.25,0)</f>
        <v>1</v>
      </c>
      <c r="E66" s="41"/>
    </row>
    <row r="67" customFormat="false" ht="17.25" hidden="false" customHeight="true" outlineLevel="0" collapsed="false">
      <c r="A67" s="37" t="s">
        <v>105</v>
      </c>
      <c r="B67" s="43" t="s">
        <v>106</v>
      </c>
      <c r="C67" s="57" t="s">
        <v>107</v>
      </c>
      <c r="D67" s="140" t="n">
        <v>0.04</v>
      </c>
      <c r="E67" s="45" t="s">
        <v>108</v>
      </c>
    </row>
    <row r="68" customFormat="false" ht="17.25" hidden="false" customHeight="true" outlineLevel="0" collapsed="false">
      <c r="A68" s="37"/>
      <c r="B68" s="43" t="s">
        <v>109</v>
      </c>
      <c r="C68" s="57" t="s">
        <v>110</v>
      </c>
      <c r="D68" s="140" t="n">
        <v>0.04</v>
      </c>
      <c r="E68" s="45" t="s">
        <v>108</v>
      </c>
    </row>
    <row r="69" customFormat="false" ht="17.25" hidden="false" customHeight="true" outlineLevel="0" collapsed="false">
      <c r="A69" s="47" t="s">
        <v>111</v>
      </c>
      <c r="B69" s="63" t="s">
        <v>64</v>
      </c>
      <c r="C69" s="64" t="s">
        <v>112</v>
      </c>
      <c r="D69" s="141" t="n">
        <v>0.04</v>
      </c>
      <c r="E69" s="66" t="s">
        <v>113</v>
      </c>
    </row>
    <row r="70" customFormat="false" ht="409.5" hidden="false" customHeight="true" outlineLevel="0" collapsed="false">
      <c r="A70" s="4"/>
      <c r="B70" s="30"/>
      <c r="C70" s="31"/>
      <c r="D70" s="32"/>
      <c r="E70" s="55"/>
    </row>
    <row r="71" customFormat="false" ht="373.5" hidden="false" customHeight="true" outlineLevel="0" collapsed="false">
      <c r="A71" s="67"/>
      <c r="B71" s="30"/>
      <c r="C71" s="31"/>
      <c r="D71" s="32"/>
      <c r="E71" s="55"/>
    </row>
    <row r="72" customFormat="false" ht="45" hidden="false" customHeight="true" outlineLevel="0" collapsed="false">
      <c r="A72" s="67"/>
      <c r="B72" s="30"/>
      <c r="C72" s="31"/>
      <c r="D72" s="32"/>
      <c r="E72" s="55"/>
    </row>
    <row r="73" customFormat="false" ht="8.25" hidden="false" customHeight="true" outlineLevel="0" collapsed="false">
      <c r="A73" s="67"/>
      <c r="B73" s="30"/>
      <c r="C73" s="31"/>
      <c r="D73" s="32"/>
      <c r="E73" s="55"/>
    </row>
    <row r="74" customFormat="false" ht="28.5" hidden="false" customHeight="true" outlineLevel="0" collapsed="false">
      <c r="A74" s="29" t="s">
        <v>114</v>
      </c>
      <c r="B74" s="30"/>
      <c r="C74" s="31"/>
      <c r="D74" s="32"/>
      <c r="E74" s="55"/>
    </row>
    <row r="75" s="56" customFormat="true" ht="17.25" hidden="false" customHeight="true" outlineLevel="0" collapsed="false">
      <c r="A75" s="33" t="s">
        <v>32</v>
      </c>
      <c r="B75" s="34" t="s">
        <v>3</v>
      </c>
      <c r="C75" s="34" t="s">
        <v>33</v>
      </c>
      <c r="D75" s="35" t="s">
        <v>5</v>
      </c>
      <c r="E75" s="36" t="s">
        <v>34</v>
      </c>
    </row>
    <row r="76" s="27" customFormat="true" ht="194.25" hidden="false" customHeight="true" outlineLevel="0" collapsed="false">
      <c r="A76" s="37" t="s">
        <v>115</v>
      </c>
      <c r="B76" s="38" t="s">
        <v>116</v>
      </c>
      <c r="C76" s="15" t="s">
        <v>117</v>
      </c>
      <c r="D76" s="142" t="n">
        <f aca="false">ROUND('TTP-245 series spare parts list'!D76*1.05/1.25,0)</f>
        <v>25</v>
      </c>
      <c r="E76" s="41"/>
    </row>
    <row r="77" s="27" customFormat="true" ht="17.25" hidden="false" customHeight="true" outlineLevel="0" collapsed="false">
      <c r="A77" s="37" t="s">
        <v>118</v>
      </c>
      <c r="B77" s="42" t="s">
        <v>119</v>
      </c>
      <c r="C77" s="15" t="s">
        <v>120</v>
      </c>
      <c r="D77" s="142" t="n">
        <f aca="false">ROUND('TTP-245 series spare parts list'!D77*1.05/1.25,0)</f>
        <v>3</v>
      </c>
      <c r="E77" s="41"/>
    </row>
    <row r="78" s="27" customFormat="true" ht="17.25" hidden="false" customHeight="true" outlineLevel="0" collapsed="false">
      <c r="A78" s="37" t="s">
        <v>121</v>
      </c>
      <c r="B78" s="43" t="s">
        <v>122</v>
      </c>
      <c r="C78" s="15" t="s">
        <v>123</v>
      </c>
      <c r="D78" s="142" t="n">
        <f aca="false">ROUND('TTP-245 series spare parts list'!D78*1.05/1.25,0)</f>
        <v>3</v>
      </c>
      <c r="E78" s="68"/>
    </row>
    <row r="79" s="27" customFormat="true" ht="17.25" hidden="false" customHeight="true" outlineLevel="0" collapsed="false">
      <c r="A79" s="37" t="s">
        <v>124</v>
      </c>
      <c r="B79" s="43" t="s">
        <v>125</v>
      </c>
      <c r="C79" s="15" t="s">
        <v>126</v>
      </c>
      <c r="D79" s="142" t="n">
        <f aca="false">ROUND('TTP-245 series spare parts list'!D79*1.05/1.25,0)</f>
        <v>8</v>
      </c>
      <c r="E79" s="45"/>
    </row>
    <row r="80" s="27" customFormat="true" ht="17.25" hidden="false" customHeight="true" outlineLevel="0" collapsed="false">
      <c r="A80" s="37" t="s">
        <v>127</v>
      </c>
      <c r="B80" s="42" t="s">
        <v>128</v>
      </c>
      <c r="C80" s="15" t="s">
        <v>129</v>
      </c>
      <c r="D80" s="142" t="n">
        <f aca="false">ROUND('TTP-245 series spare parts list'!D80*1.05/1.25,0)</f>
        <v>151</v>
      </c>
      <c r="E80" s="41"/>
    </row>
    <row r="81" s="27" customFormat="true" ht="17.25" hidden="false" customHeight="true" outlineLevel="0" collapsed="false">
      <c r="A81" s="37"/>
      <c r="B81" s="42" t="s">
        <v>130</v>
      </c>
      <c r="C81" s="15" t="s">
        <v>131</v>
      </c>
      <c r="D81" s="142" t="n">
        <f aca="false">ROUND('TTP-245 series spare parts list'!D81*1.05/1.25,0)</f>
        <v>210</v>
      </c>
      <c r="E81" s="41"/>
    </row>
    <row r="82" s="27" customFormat="true" ht="17.25" hidden="false" customHeight="true" outlineLevel="0" collapsed="false">
      <c r="A82" s="37" t="s">
        <v>132</v>
      </c>
      <c r="B82" s="43" t="s">
        <v>133</v>
      </c>
      <c r="C82" s="15" t="s">
        <v>134</v>
      </c>
      <c r="D82" s="142" t="n">
        <v>0.04</v>
      </c>
      <c r="E82" s="41"/>
    </row>
    <row r="83" s="27" customFormat="true" ht="17.25" hidden="false" customHeight="true" outlineLevel="0" collapsed="false">
      <c r="A83" s="37" t="s">
        <v>135</v>
      </c>
      <c r="B83" s="43" t="s">
        <v>47</v>
      </c>
      <c r="C83" s="15" t="s">
        <v>70</v>
      </c>
      <c r="D83" s="142" t="n">
        <v>0.04</v>
      </c>
      <c r="E83" s="45" t="s">
        <v>71</v>
      </c>
    </row>
    <row r="84" s="27" customFormat="true" ht="17.25" hidden="false" customHeight="true" outlineLevel="0" collapsed="false">
      <c r="A84" s="37" t="s">
        <v>136</v>
      </c>
      <c r="B84" s="43" t="s">
        <v>137</v>
      </c>
      <c r="C84" s="15" t="s">
        <v>138</v>
      </c>
      <c r="D84" s="142" t="n">
        <f aca="false">ROUND('TTP-245 series spare parts list'!D84*1.05/1.25,0)</f>
        <v>2</v>
      </c>
      <c r="E84" s="41"/>
    </row>
    <row r="85" s="27" customFormat="true" ht="17.25" hidden="false" customHeight="true" outlineLevel="0" collapsed="false">
      <c r="A85" s="37" t="s">
        <v>139</v>
      </c>
      <c r="B85" s="43" t="s">
        <v>140</v>
      </c>
      <c r="C85" s="15" t="s">
        <v>141</v>
      </c>
      <c r="D85" s="142" t="n">
        <v>0.04</v>
      </c>
      <c r="E85" s="45"/>
    </row>
    <row r="86" s="27" customFormat="true" ht="17.25" hidden="false" customHeight="true" outlineLevel="0" collapsed="false">
      <c r="A86" s="37" t="s">
        <v>142</v>
      </c>
      <c r="B86" s="43" t="s">
        <v>143</v>
      </c>
      <c r="C86" s="15" t="s">
        <v>144</v>
      </c>
      <c r="D86" s="142" t="n">
        <v>0.04</v>
      </c>
      <c r="E86" s="45"/>
    </row>
    <row r="87" s="27" customFormat="true" ht="17.25" hidden="false" customHeight="true" outlineLevel="0" collapsed="false">
      <c r="A87" s="37" t="s">
        <v>145</v>
      </c>
      <c r="B87" s="43" t="s">
        <v>146</v>
      </c>
      <c r="C87" s="15" t="s">
        <v>147</v>
      </c>
      <c r="D87" s="142" t="n">
        <f aca="false">ROUND('TTP-245 series spare parts list'!D87*1.05/1.25,0)</f>
        <v>8</v>
      </c>
      <c r="E87" s="41"/>
    </row>
    <row r="88" s="27" customFormat="true" ht="17.25" hidden="false" customHeight="true" outlineLevel="0" collapsed="false">
      <c r="A88" s="37" t="s">
        <v>148</v>
      </c>
      <c r="B88" s="43" t="s">
        <v>149</v>
      </c>
      <c r="C88" s="15" t="s">
        <v>150</v>
      </c>
      <c r="D88" s="142" t="n">
        <v>0.04</v>
      </c>
      <c r="E88" s="45" t="s">
        <v>52</v>
      </c>
    </row>
    <row r="89" s="27" customFormat="true" ht="33.75" hidden="false" customHeight="true" outlineLevel="0" collapsed="false">
      <c r="A89" s="37" t="s">
        <v>151</v>
      </c>
      <c r="B89" s="43" t="s">
        <v>64</v>
      </c>
      <c r="C89" s="15" t="s">
        <v>152</v>
      </c>
      <c r="D89" s="142" t="n">
        <v>0.04</v>
      </c>
      <c r="E89" s="45" t="s">
        <v>52</v>
      </c>
    </row>
    <row r="90" s="27" customFormat="true" ht="17.25" hidden="false" customHeight="true" outlineLevel="0" collapsed="false">
      <c r="A90" s="37" t="s">
        <v>153</v>
      </c>
      <c r="B90" s="43" t="s">
        <v>64</v>
      </c>
      <c r="C90" s="15" t="s">
        <v>154</v>
      </c>
      <c r="D90" s="142" t="n">
        <v>0.04</v>
      </c>
      <c r="E90" s="45"/>
    </row>
    <row r="91" s="27" customFormat="true" ht="17.25" hidden="false" customHeight="true" outlineLevel="0" collapsed="false">
      <c r="A91" s="37" t="s">
        <v>155</v>
      </c>
      <c r="B91" s="69" t="s">
        <v>156</v>
      </c>
      <c r="C91" s="15" t="s">
        <v>157</v>
      </c>
      <c r="D91" s="142" t="n">
        <f aca="false">ROUND('TTP-245 series spare parts list'!D91*1.05/1.25,0)</f>
        <v>63</v>
      </c>
      <c r="E91" s="41"/>
    </row>
    <row r="92" s="27" customFormat="true" ht="17.25" hidden="false" customHeight="true" outlineLevel="0" collapsed="false">
      <c r="A92" s="37" t="s">
        <v>158</v>
      </c>
      <c r="B92" s="69" t="s">
        <v>159</v>
      </c>
      <c r="C92" s="15" t="s">
        <v>160</v>
      </c>
      <c r="D92" s="142" t="n">
        <f aca="false">ROUND('TTP-245 series spare parts list'!D92*1.05/1.25,0)</f>
        <v>1</v>
      </c>
      <c r="E92" s="41"/>
    </row>
    <row r="93" s="27" customFormat="true" ht="17.25" hidden="false" customHeight="true" outlineLevel="0" collapsed="false">
      <c r="A93" s="47" t="s">
        <v>161</v>
      </c>
      <c r="B93" s="70" t="s">
        <v>162</v>
      </c>
      <c r="C93" s="71" t="s">
        <v>163</v>
      </c>
      <c r="D93" s="143" t="n">
        <f aca="false">ROUND('TTP-245 series spare parts list'!D93*1.05/1.25,0)</f>
        <v>1</v>
      </c>
      <c r="E93" s="50"/>
    </row>
    <row r="94" s="77" customFormat="true" ht="17.25" hidden="true" customHeight="true" outlineLevel="0" collapsed="false">
      <c r="A94" s="133"/>
      <c r="B94" s="134" t="s">
        <v>164</v>
      </c>
      <c r="C94" s="135" t="s">
        <v>165</v>
      </c>
      <c r="D94" s="136" t="n">
        <f aca="false">ROUND('TTP-245 series spare parts list'!D94*1.05/1.25,0)</f>
        <v>3</v>
      </c>
      <c r="E94" s="137"/>
    </row>
    <row r="95" s="77" customFormat="true" ht="17.25" hidden="true" customHeight="true" outlineLevel="0" collapsed="false">
      <c r="A95" s="78"/>
      <c r="B95" s="79" t="s">
        <v>166</v>
      </c>
      <c r="C95" s="80" t="s">
        <v>167</v>
      </c>
      <c r="D95" s="44" t="n">
        <f aca="false">ROUND('TTP-245 series spare parts list'!D95*1.05/1.25,0)</f>
        <v>1</v>
      </c>
      <c r="E95" s="82"/>
    </row>
    <row r="96" s="27" customFormat="true" ht="17.25" hidden="false" customHeight="true" outlineLevel="0" collapsed="false">
      <c r="A96" s="51"/>
      <c r="B96" s="83"/>
      <c r="C96" s="84"/>
      <c r="D96" s="53"/>
      <c r="E96" s="24"/>
    </row>
    <row r="97" s="27" customFormat="true" ht="17.25" hidden="false" customHeight="true" outlineLevel="0" collapsed="false">
      <c r="A97" s="51"/>
      <c r="B97" s="83"/>
      <c r="C97" s="84"/>
      <c r="D97" s="53"/>
      <c r="E97" s="24"/>
    </row>
    <row r="98" s="27" customFormat="true" ht="17.25" hidden="false" customHeight="true" outlineLevel="0" collapsed="false">
      <c r="A98" s="51"/>
      <c r="B98" s="83"/>
      <c r="C98" s="84"/>
      <c r="D98" s="53"/>
      <c r="E98" s="24"/>
    </row>
    <row r="99" s="27" customFormat="true" ht="17.25" hidden="false" customHeight="true" outlineLevel="0" collapsed="false">
      <c r="A99" s="51"/>
      <c r="B99" s="83"/>
      <c r="C99" s="84"/>
      <c r="D99" s="53"/>
      <c r="E99" s="24"/>
    </row>
    <row r="100" s="27" customFormat="true" ht="17.25" hidden="false" customHeight="true" outlineLevel="0" collapsed="false">
      <c r="A100" s="51"/>
      <c r="B100" s="83"/>
      <c r="C100" s="84"/>
      <c r="D100" s="53"/>
      <c r="E100" s="24"/>
    </row>
    <row r="101" s="27" customFormat="true" ht="17.25" hidden="false" customHeight="true" outlineLevel="0" collapsed="false">
      <c r="A101" s="51"/>
      <c r="B101" s="83"/>
      <c r="C101" s="84"/>
      <c r="D101" s="53"/>
      <c r="E101" s="24"/>
    </row>
    <row r="102" s="27" customFormat="true" ht="17.25" hidden="false" customHeight="true" outlineLevel="0" collapsed="false">
      <c r="A102" s="51"/>
      <c r="B102" s="83"/>
      <c r="C102" s="84"/>
      <c r="D102" s="53"/>
      <c r="E102" s="24"/>
    </row>
    <row r="103" s="27" customFormat="true" ht="17.25" hidden="false" customHeight="true" outlineLevel="0" collapsed="false">
      <c r="A103" s="51"/>
      <c r="B103" s="83"/>
      <c r="C103" s="84"/>
      <c r="D103" s="53"/>
      <c r="E103" s="24"/>
    </row>
    <row r="104" s="27" customFormat="true" ht="17.25" hidden="false" customHeight="true" outlineLevel="0" collapsed="false">
      <c r="A104" s="51"/>
      <c r="B104" s="83"/>
      <c r="C104" s="84"/>
      <c r="D104" s="53"/>
      <c r="E104" s="24"/>
    </row>
    <row r="105" s="27" customFormat="true" ht="17.25" hidden="false" customHeight="true" outlineLevel="0" collapsed="false">
      <c r="A105" s="51"/>
      <c r="B105" s="20"/>
      <c r="C105" s="52"/>
      <c r="D105" s="53"/>
      <c r="E105" s="24"/>
    </row>
    <row r="106" customFormat="false" ht="409.6" hidden="false" customHeight="true" outlineLevel="0" collapsed="false">
      <c r="A106" s="4"/>
      <c r="B106" s="30"/>
      <c r="C106" s="31"/>
      <c r="E106" s="55"/>
    </row>
    <row r="107" customFormat="false" ht="17.25" hidden="false" customHeight="false" outlineLevel="0" collapsed="false">
      <c r="A107" s="29" t="s">
        <v>168</v>
      </c>
      <c r="B107" s="30"/>
      <c r="C107" s="31"/>
      <c r="D107" s="32"/>
      <c r="E107" s="55"/>
    </row>
    <row r="108" s="56" customFormat="true" ht="17.25" hidden="false" customHeight="true" outlineLevel="0" collapsed="false">
      <c r="A108" s="33" t="s">
        <v>32</v>
      </c>
      <c r="B108" s="34" t="s">
        <v>3</v>
      </c>
      <c r="C108" s="34" t="s">
        <v>33</v>
      </c>
      <c r="D108" s="35" t="s">
        <v>5</v>
      </c>
      <c r="E108" s="36" t="s">
        <v>34</v>
      </c>
    </row>
    <row r="109" s="27" customFormat="true" ht="17.25" hidden="false" customHeight="true" outlineLevel="0" collapsed="false">
      <c r="A109" s="37" t="s">
        <v>169</v>
      </c>
      <c r="B109" s="43" t="s">
        <v>170</v>
      </c>
      <c r="C109" s="15" t="s">
        <v>171</v>
      </c>
      <c r="D109" s="140" t="n">
        <f aca="false">ROUND('TTP-245 series spare parts list'!D109*1.05/1.25,0)</f>
        <v>50</v>
      </c>
      <c r="E109" s="41"/>
    </row>
    <row r="110" s="27" customFormat="true" ht="17.25" hidden="false" customHeight="true" outlineLevel="0" collapsed="false">
      <c r="A110" s="37" t="s">
        <v>172</v>
      </c>
      <c r="B110" s="43" t="s">
        <v>173</v>
      </c>
      <c r="C110" s="15" t="s">
        <v>174</v>
      </c>
      <c r="D110" s="140" t="n">
        <f aca="false">ROUND('TTP-245 series spare parts list'!D110*1.05/1.25,0)</f>
        <v>4</v>
      </c>
      <c r="E110" s="41"/>
    </row>
    <row r="111" customFormat="false" ht="17.25" hidden="false" customHeight="true" outlineLevel="0" collapsed="false">
      <c r="A111" s="37" t="s">
        <v>175</v>
      </c>
      <c r="B111" s="43" t="s">
        <v>176</v>
      </c>
      <c r="C111" s="57" t="s">
        <v>177</v>
      </c>
      <c r="D111" s="140" t="n">
        <f aca="false">ROUND('TTP-245 series spare parts list'!D111*1.05/1.25,0)</f>
        <v>6</v>
      </c>
      <c r="E111" s="41"/>
    </row>
    <row r="112" s="27" customFormat="true" ht="17.25" hidden="false" customHeight="true" outlineLevel="0" collapsed="false">
      <c r="A112" s="37" t="s">
        <v>178</v>
      </c>
      <c r="B112" s="43" t="s">
        <v>179</v>
      </c>
      <c r="C112" s="15" t="s">
        <v>180</v>
      </c>
      <c r="D112" s="140" t="n">
        <f aca="false">ROUND('TTP-245 series spare parts list'!D112*1.05/1.25,0)</f>
        <v>13</v>
      </c>
      <c r="E112" s="41"/>
    </row>
    <row r="113" s="27" customFormat="true" ht="17.25" hidden="false" customHeight="true" outlineLevel="0" collapsed="false">
      <c r="A113" s="37" t="s">
        <v>181</v>
      </c>
      <c r="B113" s="43" t="s">
        <v>182</v>
      </c>
      <c r="C113" s="15" t="s">
        <v>183</v>
      </c>
      <c r="D113" s="140" t="n">
        <v>0.04</v>
      </c>
      <c r="E113" s="41"/>
    </row>
    <row r="114" s="27" customFormat="true" ht="17.25" hidden="false" customHeight="true" outlineLevel="0" collapsed="false">
      <c r="A114" s="37" t="s">
        <v>184</v>
      </c>
      <c r="B114" s="43" t="s">
        <v>185</v>
      </c>
      <c r="C114" s="15" t="s">
        <v>186</v>
      </c>
      <c r="D114" s="140" t="n">
        <f aca="false">ROUND('TTP-245 series spare parts list'!D114*1.05/1.25,0)</f>
        <v>6</v>
      </c>
      <c r="E114" s="41"/>
    </row>
    <row r="115" s="27" customFormat="true" ht="17.25" hidden="false" customHeight="true" outlineLevel="0" collapsed="false">
      <c r="A115" s="37" t="s">
        <v>187</v>
      </c>
      <c r="B115" s="43" t="s">
        <v>188</v>
      </c>
      <c r="C115" s="15" t="s">
        <v>189</v>
      </c>
      <c r="D115" s="140" t="n">
        <f aca="false">ROUND('TTP-245 series spare parts list'!D115*1.05/1.25,0)</f>
        <v>6</v>
      </c>
      <c r="E115" s="41"/>
    </row>
    <row r="116" s="27" customFormat="true" ht="17.25" hidden="false" customHeight="true" outlineLevel="0" collapsed="false">
      <c r="A116" s="37" t="s">
        <v>190</v>
      </c>
      <c r="B116" s="42" t="s">
        <v>191</v>
      </c>
      <c r="C116" s="15" t="s">
        <v>192</v>
      </c>
      <c r="D116" s="140" t="n">
        <f aca="false">ROUND('TTP-245 series spare parts list'!D116*1.05/1.25,0)</f>
        <v>4</v>
      </c>
      <c r="E116" s="41"/>
    </row>
    <row r="117" s="27" customFormat="true" ht="17.25" hidden="false" customHeight="true" outlineLevel="0" collapsed="false">
      <c r="A117" s="37" t="s">
        <v>193</v>
      </c>
      <c r="B117" s="43" t="s">
        <v>194</v>
      </c>
      <c r="C117" s="15" t="s">
        <v>195</v>
      </c>
      <c r="D117" s="140" t="n">
        <v>0.04</v>
      </c>
      <c r="E117" s="45" t="s">
        <v>196</v>
      </c>
    </row>
    <row r="118" s="27" customFormat="true" ht="17.25" hidden="false" customHeight="true" outlineLevel="0" collapsed="false">
      <c r="A118" s="37" t="s">
        <v>197</v>
      </c>
      <c r="B118" s="43" t="s">
        <v>198</v>
      </c>
      <c r="C118" s="15" t="s">
        <v>199</v>
      </c>
      <c r="D118" s="140" t="n">
        <v>0.04</v>
      </c>
      <c r="E118" s="45" t="s">
        <v>200</v>
      </c>
    </row>
    <row r="119" s="27" customFormat="true" ht="15" hidden="false" customHeight="false" outlineLevel="0" collapsed="false">
      <c r="A119" s="37" t="s">
        <v>201</v>
      </c>
      <c r="B119" s="43" t="s">
        <v>202</v>
      </c>
      <c r="C119" s="15" t="s">
        <v>203</v>
      </c>
      <c r="D119" s="140" t="n">
        <v>0.04</v>
      </c>
      <c r="E119" s="45" t="s">
        <v>204</v>
      </c>
    </row>
    <row r="120" s="27" customFormat="true" ht="15" hidden="false" customHeight="false" outlineLevel="0" collapsed="false">
      <c r="A120" s="37" t="s">
        <v>205</v>
      </c>
      <c r="B120" s="43" t="s">
        <v>206</v>
      </c>
      <c r="C120" s="15" t="s">
        <v>207</v>
      </c>
      <c r="D120" s="140" t="n">
        <v>0.04</v>
      </c>
      <c r="E120" s="45" t="s">
        <v>196</v>
      </c>
    </row>
    <row r="121" customFormat="false" ht="31.5" hidden="false" customHeight="true" outlineLevel="0" collapsed="false">
      <c r="A121" s="47" t="s">
        <v>208</v>
      </c>
      <c r="B121" s="63" t="s">
        <v>194</v>
      </c>
      <c r="C121" s="64" t="s">
        <v>209</v>
      </c>
      <c r="D121" s="141" t="n">
        <v>0.04</v>
      </c>
      <c r="E121" s="66" t="s">
        <v>200</v>
      </c>
    </row>
    <row r="122" customFormat="false" ht="409.6" hidden="false" customHeight="true" outlineLevel="0" collapsed="false">
      <c r="A122" s="4"/>
      <c r="B122" s="30"/>
      <c r="C122" s="31"/>
      <c r="D122" s="32"/>
      <c r="E122" s="55"/>
    </row>
    <row r="123" customFormat="false" ht="295.5" hidden="false" customHeight="true" outlineLevel="0" collapsed="false">
      <c r="B123" s="30"/>
      <c r="C123" s="31"/>
      <c r="D123" s="32"/>
      <c r="E123" s="55"/>
    </row>
    <row r="124" customFormat="false" ht="145.5" hidden="false" customHeight="true" outlineLevel="0" collapsed="false">
      <c r="B124" s="30"/>
      <c r="C124" s="31"/>
      <c r="D124" s="32"/>
      <c r="E124" s="55"/>
    </row>
    <row r="125" customFormat="false" ht="22.5" hidden="false" customHeight="true" outlineLevel="0" collapsed="false">
      <c r="A125" s="29" t="s">
        <v>210</v>
      </c>
      <c r="B125" s="30"/>
      <c r="C125" s="31"/>
      <c r="D125" s="32"/>
      <c r="E125" s="55"/>
    </row>
    <row r="126" customFormat="false" ht="17.25" hidden="false" customHeight="true" outlineLevel="0" collapsed="false">
      <c r="A126" s="33" t="s">
        <v>32</v>
      </c>
      <c r="B126" s="34" t="s">
        <v>3</v>
      </c>
      <c r="C126" s="34" t="s">
        <v>33</v>
      </c>
      <c r="D126" s="35" t="s">
        <v>5</v>
      </c>
      <c r="E126" s="36" t="s">
        <v>34</v>
      </c>
    </row>
    <row r="127" s="27" customFormat="true" ht="129" hidden="false" customHeight="true" outlineLevel="0" collapsed="false">
      <c r="A127" s="37" t="s">
        <v>211</v>
      </c>
      <c r="B127" s="38" t="s">
        <v>212</v>
      </c>
      <c r="C127" s="15" t="s">
        <v>213</v>
      </c>
      <c r="D127" s="142" t="n">
        <f aca="false">ROUND('TTP-245 series spare parts list'!D127*1.05/1.25,0)</f>
        <v>25</v>
      </c>
      <c r="E127" s="41"/>
    </row>
    <row r="128" customFormat="false" ht="17.25" hidden="false" customHeight="true" outlineLevel="0" collapsed="false">
      <c r="A128" s="37" t="s">
        <v>214</v>
      </c>
      <c r="B128" s="43" t="s">
        <v>215</v>
      </c>
      <c r="C128" s="57" t="s">
        <v>216</v>
      </c>
      <c r="D128" s="142" t="n">
        <f aca="false">ROUND('TTP-245 series spare parts list'!D128*1.05/1.25,0)</f>
        <v>3</v>
      </c>
      <c r="E128" s="41"/>
    </row>
    <row r="129" customFormat="false" ht="17.25" hidden="false" customHeight="true" outlineLevel="0" collapsed="false">
      <c r="A129" s="37" t="s">
        <v>217</v>
      </c>
      <c r="B129" s="43" t="s">
        <v>218</v>
      </c>
      <c r="C129" s="15" t="s">
        <v>219</v>
      </c>
      <c r="D129" s="142" t="n">
        <f aca="false">ROUND('TTP-245 series spare parts list'!D129*1.05/1.25,0)</f>
        <v>13</v>
      </c>
      <c r="E129" s="41"/>
    </row>
    <row r="130" customFormat="false" ht="17.25" hidden="false" customHeight="true" outlineLevel="0" collapsed="false">
      <c r="A130" s="37"/>
      <c r="B130" s="43" t="s">
        <v>220</v>
      </c>
      <c r="C130" s="15" t="s">
        <v>221</v>
      </c>
      <c r="D130" s="142" t="n">
        <f aca="false">ROUND('TTP-245 series spare parts list'!D130*1.05/1.25,0)</f>
        <v>13</v>
      </c>
      <c r="E130" s="41"/>
    </row>
    <row r="131" customFormat="false" ht="32.25" hidden="false" customHeight="true" outlineLevel="0" collapsed="false">
      <c r="A131" s="37" t="s">
        <v>222</v>
      </c>
      <c r="B131" s="43" t="s">
        <v>223</v>
      </c>
      <c r="C131" s="57" t="s">
        <v>224</v>
      </c>
      <c r="D131" s="142" t="n">
        <v>0.04</v>
      </c>
      <c r="E131" s="45" t="s">
        <v>52</v>
      </c>
    </row>
    <row r="132" customFormat="false" ht="17.25" hidden="false" customHeight="true" outlineLevel="0" collapsed="false">
      <c r="A132" s="37" t="s">
        <v>225</v>
      </c>
      <c r="B132" s="43" t="s">
        <v>226</v>
      </c>
      <c r="C132" s="57" t="s">
        <v>227</v>
      </c>
      <c r="D132" s="142" t="n">
        <f aca="false">ROUND('TTP-245 series spare parts list'!D132*1.05/1.25,0)</f>
        <v>1</v>
      </c>
      <c r="E132" s="45" t="s">
        <v>52</v>
      </c>
    </row>
    <row r="133" customFormat="false" ht="17.25" hidden="false" customHeight="true" outlineLevel="0" collapsed="false">
      <c r="A133" s="37" t="s">
        <v>228</v>
      </c>
      <c r="B133" s="43" t="s">
        <v>229</v>
      </c>
      <c r="C133" s="57" t="s">
        <v>230</v>
      </c>
      <c r="D133" s="142" t="n">
        <f aca="false">ROUND('TTP-245 series spare parts list'!D133*1.05/1.25,0)</f>
        <v>1</v>
      </c>
      <c r="E133" s="45" t="s">
        <v>52</v>
      </c>
    </row>
    <row r="134" s="27" customFormat="true" ht="17.25" hidden="false" customHeight="true" outlineLevel="0" collapsed="false">
      <c r="A134" s="37" t="s">
        <v>231</v>
      </c>
      <c r="B134" s="43" t="s">
        <v>232</v>
      </c>
      <c r="C134" s="15" t="s">
        <v>233</v>
      </c>
      <c r="D134" s="142" t="n">
        <f aca="false">ROUND('TTP-245 series spare parts list'!D134*1.05/1.25,0)</f>
        <v>1</v>
      </c>
      <c r="E134" s="41"/>
    </row>
    <row r="135" s="27" customFormat="true" ht="17.25" hidden="false" customHeight="true" outlineLevel="0" collapsed="false">
      <c r="A135" s="37" t="s">
        <v>234</v>
      </c>
      <c r="B135" s="43" t="s">
        <v>235</v>
      </c>
      <c r="C135" s="15" t="s">
        <v>233</v>
      </c>
      <c r="D135" s="142" t="n">
        <f aca="false">ROUND('TTP-245 series spare parts list'!D135*1.05/1.25,0)</f>
        <v>1</v>
      </c>
      <c r="E135" s="41"/>
    </row>
    <row r="136" customFormat="false" ht="17.25" hidden="false" customHeight="true" outlineLevel="0" collapsed="false">
      <c r="A136" s="37" t="s">
        <v>236</v>
      </c>
      <c r="B136" s="43" t="s">
        <v>50</v>
      </c>
      <c r="C136" s="57" t="s">
        <v>237</v>
      </c>
      <c r="D136" s="142" t="n">
        <v>0.04</v>
      </c>
      <c r="E136" s="45" t="s">
        <v>71</v>
      </c>
    </row>
    <row r="137" s="27" customFormat="true" ht="17.25" hidden="false" customHeight="true" outlineLevel="0" collapsed="false">
      <c r="A137" s="37" t="s">
        <v>238</v>
      </c>
      <c r="B137" s="43" t="s">
        <v>239</v>
      </c>
      <c r="C137" s="15" t="s">
        <v>240</v>
      </c>
      <c r="D137" s="142" t="n">
        <f aca="false">ROUND('TTP-245 series spare parts list'!D137*1.05/1.25,0)</f>
        <v>8</v>
      </c>
      <c r="E137" s="41"/>
    </row>
    <row r="138" customFormat="false" ht="17.25" hidden="false" customHeight="true" outlineLevel="0" collapsed="false">
      <c r="A138" s="37" t="s">
        <v>241</v>
      </c>
      <c r="B138" s="43" t="s">
        <v>242</v>
      </c>
      <c r="C138" s="57" t="s">
        <v>243</v>
      </c>
      <c r="D138" s="142" t="n">
        <f aca="false">ROUND('TTP-245 series spare parts list'!D138*1.05/1.25,0)</f>
        <v>1</v>
      </c>
      <c r="E138" s="41"/>
    </row>
    <row r="139" customFormat="false" ht="17.25" hidden="false" customHeight="true" outlineLevel="0" collapsed="false">
      <c r="A139" s="37" t="s">
        <v>244</v>
      </c>
      <c r="B139" s="43" t="s">
        <v>194</v>
      </c>
      <c r="C139" s="57" t="s">
        <v>245</v>
      </c>
      <c r="D139" s="142" t="n">
        <v>0.04</v>
      </c>
      <c r="E139" s="45" t="s">
        <v>52</v>
      </c>
    </row>
    <row r="140" s="27" customFormat="true" ht="17.25" hidden="false" customHeight="true" outlineLevel="0" collapsed="false">
      <c r="A140" s="37" t="s">
        <v>246</v>
      </c>
      <c r="B140" s="43" t="s">
        <v>247</v>
      </c>
      <c r="C140" s="15" t="s">
        <v>248</v>
      </c>
      <c r="D140" s="142" t="n">
        <f aca="false">ROUND('TTP-245 series spare parts list'!D140*1.05/1.25,0)</f>
        <v>1</v>
      </c>
      <c r="E140" s="41"/>
    </row>
    <row r="141" s="27" customFormat="true" ht="17.25" hidden="false" customHeight="true" outlineLevel="0" collapsed="false">
      <c r="A141" s="37" t="s">
        <v>249</v>
      </c>
      <c r="B141" s="43" t="s">
        <v>250</v>
      </c>
      <c r="C141" s="15" t="s">
        <v>251</v>
      </c>
      <c r="D141" s="142" t="n">
        <f aca="false">ROUND('TTP-245 series spare parts list'!D141*1.05/1.25,0)</f>
        <v>5</v>
      </c>
      <c r="E141" s="41"/>
    </row>
    <row r="142" s="27" customFormat="true" ht="17.25" hidden="false" customHeight="true" outlineLevel="0" collapsed="false">
      <c r="A142" s="37" t="s">
        <v>252</v>
      </c>
      <c r="B142" s="43" t="s">
        <v>253</v>
      </c>
      <c r="C142" s="15" t="s">
        <v>254</v>
      </c>
      <c r="D142" s="142" t="n">
        <v>0.04</v>
      </c>
      <c r="E142" s="45"/>
    </row>
    <row r="143" customFormat="false" ht="17.25" hidden="false" customHeight="true" outlineLevel="0" collapsed="false">
      <c r="A143" s="47" t="s">
        <v>255</v>
      </c>
      <c r="B143" s="63" t="s">
        <v>194</v>
      </c>
      <c r="C143" s="64" t="s">
        <v>256</v>
      </c>
      <c r="D143" s="143" t="n">
        <v>0.04</v>
      </c>
      <c r="E143" s="66" t="s">
        <v>113</v>
      </c>
    </row>
    <row r="144" customFormat="false" ht="15" hidden="false" customHeight="false" outlineLevel="0" collapsed="false">
      <c r="A144" s="4"/>
    </row>
    <row r="192" customFormat="false" ht="17.25" hidden="false" customHeight="false" outlineLevel="0" collapsed="false">
      <c r="A192" s="29" t="s">
        <v>257</v>
      </c>
      <c r="B192" s="30"/>
      <c r="C192" s="31"/>
      <c r="D192" s="32"/>
      <c r="E192" s="55"/>
    </row>
    <row r="193" customFormat="false" ht="15.75" hidden="false" customHeight="false" outlineLevel="0" collapsed="false">
      <c r="A193" s="33" t="s">
        <v>32</v>
      </c>
      <c r="B193" s="34" t="s">
        <v>3</v>
      </c>
      <c r="C193" s="34" t="s">
        <v>33</v>
      </c>
      <c r="D193" s="35" t="s">
        <v>5</v>
      </c>
      <c r="E193" s="36" t="s">
        <v>34</v>
      </c>
    </row>
    <row r="194" customFormat="false" ht="17.25" hidden="false" customHeight="true" outlineLevel="0" collapsed="false">
      <c r="A194" s="37" t="s">
        <v>258</v>
      </c>
      <c r="B194" s="43" t="s">
        <v>259</v>
      </c>
      <c r="C194" s="57" t="s">
        <v>260</v>
      </c>
      <c r="D194" s="142" t="n">
        <f aca="false">ROUND('TTP-245 series spare parts list'!D194*1.05/1.25,0)</f>
        <v>1</v>
      </c>
      <c r="E194" s="41"/>
    </row>
    <row r="195" customFormat="false" ht="17.25" hidden="false" customHeight="true" outlineLevel="0" collapsed="false">
      <c r="A195" s="37" t="s">
        <v>261</v>
      </c>
      <c r="B195" s="43" t="s">
        <v>262</v>
      </c>
      <c r="C195" s="57" t="s">
        <v>263</v>
      </c>
      <c r="D195" s="142" t="n">
        <f aca="false">ROUND('TTP-245 series spare parts list'!D195*1.05/1.25,0)</f>
        <v>1</v>
      </c>
      <c r="E195" s="41"/>
    </row>
    <row r="196" customFormat="false" ht="46.15" hidden="false" customHeight="true" outlineLevel="0" collapsed="false">
      <c r="A196" s="37" t="s">
        <v>264</v>
      </c>
      <c r="B196" s="43" t="s">
        <v>64</v>
      </c>
      <c r="C196" s="15" t="s">
        <v>265</v>
      </c>
      <c r="D196" s="142" t="n">
        <v>0.04</v>
      </c>
      <c r="E196" s="45" t="s">
        <v>52</v>
      </c>
    </row>
    <row r="197" customFormat="false" ht="20.25" hidden="false" customHeight="true" outlineLevel="0" collapsed="false">
      <c r="A197" s="37" t="s">
        <v>266</v>
      </c>
      <c r="B197" s="43" t="s">
        <v>267</v>
      </c>
      <c r="C197" s="57" t="s">
        <v>268</v>
      </c>
      <c r="D197" s="142" t="n">
        <f aca="false">ROUND('TTP-245 series spare parts list'!D197*1.05/1.25,0)</f>
        <v>1</v>
      </c>
      <c r="E197" s="41"/>
    </row>
    <row r="198" customFormat="false" ht="30" hidden="false" customHeight="true" outlineLevel="0" collapsed="false">
      <c r="A198" s="37" t="s">
        <v>269</v>
      </c>
      <c r="B198" s="43" t="s">
        <v>270</v>
      </c>
      <c r="C198" s="57" t="s">
        <v>271</v>
      </c>
      <c r="D198" s="142" t="n">
        <v>0.04</v>
      </c>
      <c r="E198" s="45" t="s">
        <v>56</v>
      </c>
    </row>
    <row r="199" customFormat="false" ht="30" hidden="false" customHeight="true" outlineLevel="0" collapsed="false">
      <c r="A199" s="37" t="s">
        <v>272</v>
      </c>
      <c r="B199" s="43" t="s">
        <v>50</v>
      </c>
      <c r="C199" s="57" t="s">
        <v>273</v>
      </c>
      <c r="D199" s="142" t="n">
        <v>0.04</v>
      </c>
      <c r="E199" s="45" t="s">
        <v>52</v>
      </c>
    </row>
    <row r="200" customFormat="false" ht="17.25" hidden="false" customHeight="true" outlineLevel="0" collapsed="false">
      <c r="A200" s="37" t="s">
        <v>274</v>
      </c>
      <c r="B200" s="43" t="s">
        <v>275</v>
      </c>
      <c r="C200" s="15" t="s">
        <v>276</v>
      </c>
      <c r="D200" s="142" t="n">
        <f aca="false">ROUND('TTP-245 series spare parts list'!D200*1.05/1.25,0)</f>
        <v>1</v>
      </c>
      <c r="E200" s="41"/>
    </row>
    <row r="201" customFormat="false" ht="30" hidden="false" customHeight="true" outlineLevel="0" collapsed="false">
      <c r="A201" s="37" t="s">
        <v>277</v>
      </c>
      <c r="B201" s="43" t="s">
        <v>278</v>
      </c>
      <c r="C201" s="15" t="s">
        <v>279</v>
      </c>
      <c r="D201" s="142" t="n">
        <v>0.04</v>
      </c>
      <c r="E201" s="45" t="s">
        <v>52</v>
      </c>
    </row>
    <row r="202" customFormat="false" ht="17.25" hidden="false" customHeight="true" outlineLevel="0" collapsed="false">
      <c r="A202" s="37" t="s">
        <v>280</v>
      </c>
      <c r="B202" s="43" t="s">
        <v>281</v>
      </c>
      <c r="C202" s="15" t="s">
        <v>282</v>
      </c>
      <c r="D202" s="142" t="n">
        <f aca="false">ROUND('TTP-245 series spare parts list'!D202*1.05/1.25,0)</f>
        <v>1</v>
      </c>
      <c r="E202" s="41"/>
    </row>
    <row r="203" customFormat="false" ht="17.25" hidden="false" customHeight="true" outlineLevel="0" collapsed="false">
      <c r="A203" s="37" t="s">
        <v>283</v>
      </c>
      <c r="B203" s="43" t="s">
        <v>284</v>
      </c>
      <c r="C203" s="15" t="s">
        <v>282</v>
      </c>
      <c r="D203" s="142" t="n">
        <f aca="false">ROUND('TTP-245 series spare parts list'!D203*1.05/1.25,0)</f>
        <v>1</v>
      </c>
      <c r="E203" s="41"/>
    </row>
    <row r="204" customFormat="false" ht="17.25" hidden="false" customHeight="true" outlineLevel="0" collapsed="false">
      <c r="A204" s="37" t="s">
        <v>285</v>
      </c>
      <c r="B204" s="43" t="s">
        <v>286</v>
      </c>
      <c r="C204" s="57" t="s">
        <v>287</v>
      </c>
      <c r="D204" s="142" t="n">
        <f aca="false">ROUND('TTP-245 series spare parts list'!D204*1.05/1.25,0)</f>
        <v>4</v>
      </c>
      <c r="E204" s="41"/>
    </row>
    <row r="205" customFormat="false" ht="49.5" hidden="false" customHeight="true" outlineLevel="0" collapsed="false">
      <c r="A205" s="37" t="s">
        <v>288</v>
      </c>
      <c r="B205" s="43" t="s">
        <v>289</v>
      </c>
      <c r="C205" s="15" t="s">
        <v>290</v>
      </c>
      <c r="D205" s="142" t="n">
        <v>0.04</v>
      </c>
      <c r="E205" s="45" t="s">
        <v>113</v>
      </c>
    </row>
    <row r="206" customFormat="false" ht="17.25" hidden="false" customHeight="true" outlineLevel="0" collapsed="false">
      <c r="A206" s="37" t="s">
        <v>291</v>
      </c>
      <c r="B206" s="43" t="s">
        <v>292</v>
      </c>
      <c r="C206" s="57" t="s">
        <v>293</v>
      </c>
      <c r="D206" s="142" t="n">
        <f aca="false">ROUND('TTP-245 series spare parts list'!D206*1.05/1.25,0)</f>
        <v>2</v>
      </c>
      <c r="E206" s="41"/>
    </row>
    <row r="207" customFormat="false" ht="17.25" hidden="false" customHeight="true" outlineLevel="0" collapsed="false">
      <c r="A207" s="37" t="s">
        <v>294</v>
      </c>
      <c r="B207" s="43" t="s">
        <v>295</v>
      </c>
      <c r="C207" s="57" t="s">
        <v>296</v>
      </c>
      <c r="D207" s="142" t="n">
        <f aca="false">ROUND('TTP-245 series spare parts list'!D207*1.05/1.25,0)</f>
        <v>1</v>
      </c>
      <c r="E207" s="41"/>
    </row>
    <row r="208" customFormat="false" ht="17.25" hidden="false" customHeight="true" outlineLevel="0" collapsed="false">
      <c r="A208" s="37" t="s">
        <v>297</v>
      </c>
      <c r="B208" s="43" t="s">
        <v>298</v>
      </c>
      <c r="C208" s="57" t="s">
        <v>299</v>
      </c>
      <c r="D208" s="142" t="n">
        <f aca="false">ROUND('TTP-245 series spare parts list'!D208*1.05/1.25,0)</f>
        <v>1</v>
      </c>
      <c r="E208" s="41"/>
    </row>
    <row r="209" s="27" customFormat="true" ht="17.25" hidden="false" customHeight="true" outlineLevel="0" collapsed="false">
      <c r="A209" s="37" t="s">
        <v>300</v>
      </c>
      <c r="B209" s="43" t="s">
        <v>301</v>
      </c>
      <c r="C209" s="15" t="s">
        <v>302</v>
      </c>
      <c r="D209" s="142" t="n">
        <f aca="false">ROUND('TTP-245 series spare parts list'!D209*1.05/1.25,0)</f>
        <v>1</v>
      </c>
      <c r="E209" s="41"/>
    </row>
    <row r="210" s="27" customFormat="true" ht="17.25" hidden="false" customHeight="true" outlineLevel="0" collapsed="false">
      <c r="A210" s="37" t="s">
        <v>303</v>
      </c>
      <c r="B210" s="43" t="s">
        <v>304</v>
      </c>
      <c r="C210" s="15" t="s">
        <v>305</v>
      </c>
      <c r="D210" s="142" t="n">
        <f aca="false">ROUND('TTP-245 series spare parts list'!D210*1.05/1.25,0)</f>
        <v>13</v>
      </c>
      <c r="E210" s="41"/>
    </row>
    <row r="211" s="27" customFormat="true" ht="17.65" hidden="false" customHeight="true" outlineLevel="0" collapsed="false">
      <c r="A211" s="37" t="s">
        <v>306</v>
      </c>
      <c r="B211" s="43" t="s">
        <v>307</v>
      </c>
      <c r="C211" s="15" t="s">
        <v>308</v>
      </c>
      <c r="D211" s="142" t="n">
        <f aca="false">ROUND('TTP-245 series spare parts list'!D211*1.05/1.25,0)</f>
        <v>50</v>
      </c>
      <c r="E211" s="41"/>
    </row>
    <row r="212" s="27" customFormat="true" ht="17.65" hidden="false" customHeight="true" outlineLevel="0" collapsed="false">
      <c r="A212" s="37"/>
      <c r="B212" s="69" t="s">
        <v>309</v>
      </c>
      <c r="C212" s="15" t="s">
        <v>310</v>
      </c>
      <c r="D212" s="142" t="n">
        <f aca="false">ROUND('TTP-245 series spare parts list'!D212*1.05/1.25,0)</f>
        <v>76</v>
      </c>
      <c r="E212" s="41"/>
    </row>
    <row r="213" customFormat="false" ht="17.65" hidden="false" customHeight="true" outlineLevel="0" collapsed="false">
      <c r="A213" s="47" t="s">
        <v>311</v>
      </c>
      <c r="B213" s="88" t="s">
        <v>194</v>
      </c>
      <c r="C213" s="64" t="s">
        <v>312</v>
      </c>
      <c r="D213" s="143" t="n">
        <v>0.04</v>
      </c>
      <c r="E213" s="66" t="s">
        <v>313</v>
      </c>
    </row>
    <row r="260" customFormat="false" ht="17.25" hidden="false" customHeight="false" outlineLevel="0" collapsed="false">
      <c r="A260" s="29" t="s">
        <v>314</v>
      </c>
      <c r="B260" s="30"/>
      <c r="C260" s="31"/>
      <c r="D260" s="32"/>
      <c r="E260" s="55"/>
    </row>
    <row r="261" customFormat="false" ht="15.75" hidden="false" customHeight="false" outlineLevel="0" collapsed="false">
      <c r="A261" s="33" t="s">
        <v>32</v>
      </c>
      <c r="B261" s="34" t="s">
        <v>3</v>
      </c>
      <c r="C261" s="34" t="s">
        <v>33</v>
      </c>
      <c r="D261" s="35" t="s">
        <v>5</v>
      </c>
      <c r="E261" s="36" t="s">
        <v>34</v>
      </c>
    </row>
    <row r="262" s="27" customFormat="true" ht="17.25" hidden="false" customHeight="true" outlineLevel="0" collapsed="false">
      <c r="A262" s="37" t="s">
        <v>315</v>
      </c>
      <c r="B262" s="89" t="s">
        <v>307</v>
      </c>
      <c r="C262" s="39" t="s">
        <v>308</v>
      </c>
      <c r="D262" s="142" t="n">
        <f aca="false">ROUND('TTP-245 series spare parts list'!D262*1.05/1.25,0)</f>
        <v>50</v>
      </c>
      <c r="E262" s="41"/>
    </row>
    <row r="263" s="27" customFormat="true" ht="17.25" hidden="false" customHeight="true" outlineLevel="0" collapsed="false">
      <c r="A263" s="37" t="s">
        <v>316</v>
      </c>
      <c r="B263" s="89" t="s">
        <v>309</v>
      </c>
      <c r="C263" s="39" t="s">
        <v>310</v>
      </c>
      <c r="D263" s="142" t="n">
        <f aca="false">ROUND('TTP-245 series spare parts list'!D263*1.05/1.25,0)</f>
        <v>76</v>
      </c>
      <c r="E263" s="41"/>
    </row>
    <row r="264" s="27" customFormat="true" ht="17.25" hidden="false" customHeight="true" outlineLevel="0" collapsed="false">
      <c r="A264" s="37" t="s">
        <v>317</v>
      </c>
      <c r="B264" s="89" t="s">
        <v>318</v>
      </c>
      <c r="C264" s="39" t="s">
        <v>319</v>
      </c>
      <c r="D264" s="142" t="n">
        <f aca="false">ROUND('TTP-245 series spare parts list'!D264*1.05/1.25,0)</f>
        <v>18</v>
      </c>
      <c r="E264" s="41"/>
    </row>
    <row r="265" s="27" customFormat="true" ht="17.25" hidden="false" customHeight="true" outlineLevel="0" collapsed="false">
      <c r="A265" s="37" t="s">
        <v>320</v>
      </c>
      <c r="B265" s="89" t="s">
        <v>321</v>
      </c>
      <c r="C265" s="39" t="s">
        <v>322</v>
      </c>
      <c r="D265" s="142" t="n">
        <f aca="false">ROUND('TTP-245 series spare parts list'!D265*1.05/1.25,0)</f>
        <v>21</v>
      </c>
      <c r="E265" s="41"/>
    </row>
    <row r="266" s="27" customFormat="true" ht="17.25" hidden="false" customHeight="true" outlineLevel="0" collapsed="false">
      <c r="A266" s="37" t="s">
        <v>323</v>
      </c>
      <c r="B266" s="89" t="s">
        <v>324</v>
      </c>
      <c r="C266" s="39" t="s">
        <v>325</v>
      </c>
      <c r="D266" s="142" t="n">
        <f aca="false">ROUND('TTP-245 series spare parts list'!D266*1.05/1.25,0)</f>
        <v>7</v>
      </c>
      <c r="E266" s="41"/>
    </row>
    <row r="267" s="27" customFormat="true" ht="17.25" hidden="false" customHeight="true" outlineLevel="0" collapsed="false">
      <c r="A267" s="37" t="s">
        <v>326</v>
      </c>
      <c r="B267" s="89" t="s">
        <v>327</v>
      </c>
      <c r="C267" s="39" t="s">
        <v>328</v>
      </c>
      <c r="D267" s="142" t="n">
        <f aca="false">ROUND('TTP-245 series spare parts list'!D267*1.05/1.25,0)</f>
        <v>7</v>
      </c>
      <c r="E267" s="41"/>
    </row>
    <row r="268" s="27" customFormat="true" ht="17.25" hidden="false" customHeight="true" outlineLevel="0" collapsed="false">
      <c r="A268" s="37" t="s">
        <v>329</v>
      </c>
      <c r="B268" s="89" t="s">
        <v>330</v>
      </c>
      <c r="C268" s="39" t="s">
        <v>331</v>
      </c>
      <c r="D268" s="142" t="n">
        <f aca="false">ROUND('TTP-245 series spare parts list'!D268*1.05/1.25,0)</f>
        <v>1</v>
      </c>
      <c r="E268" s="90"/>
    </row>
    <row r="269" s="27" customFormat="true" ht="17.25" hidden="false" customHeight="true" outlineLevel="0" collapsed="false">
      <c r="A269" s="37" t="s">
        <v>332</v>
      </c>
      <c r="B269" s="89" t="s">
        <v>333</v>
      </c>
      <c r="C269" s="39" t="s">
        <v>334</v>
      </c>
      <c r="D269" s="142" t="n">
        <f aca="false">ROUND('TTP-245 series spare parts list'!D269*1.05/1.25,0)</f>
        <v>1</v>
      </c>
      <c r="E269" s="90"/>
    </row>
    <row r="270" s="27" customFormat="true" ht="17.25" hidden="false" customHeight="true" outlineLevel="0" collapsed="false">
      <c r="A270" s="37" t="s">
        <v>335</v>
      </c>
      <c r="B270" s="89" t="s">
        <v>336</v>
      </c>
      <c r="C270" s="39" t="s">
        <v>337</v>
      </c>
      <c r="D270" s="142" t="n">
        <f aca="false">ROUND('TTP-245 series spare parts list'!D270*1.05/1.25,0)</f>
        <v>1</v>
      </c>
      <c r="E270" s="90"/>
    </row>
    <row r="271" s="27" customFormat="true" ht="66" hidden="false" customHeight="true" outlineLevel="0" collapsed="false">
      <c r="A271" s="37" t="s">
        <v>338</v>
      </c>
      <c r="B271" s="43" t="s">
        <v>339</v>
      </c>
      <c r="C271" s="15" t="s">
        <v>340</v>
      </c>
      <c r="D271" s="142" t="n">
        <f aca="false">ROUND('TTP-245 series spare parts list'!D271*1.05/1.25,0)</f>
        <v>1</v>
      </c>
      <c r="E271" s="91" t="s">
        <v>341</v>
      </c>
    </row>
    <row r="272" s="27" customFormat="true" ht="17.25" hidden="false" customHeight="true" outlineLevel="0" collapsed="false">
      <c r="A272" s="37" t="s">
        <v>342</v>
      </c>
      <c r="B272" s="89" t="s">
        <v>343</v>
      </c>
      <c r="C272" s="39" t="s">
        <v>344</v>
      </c>
      <c r="D272" s="142" t="n">
        <v>0.04</v>
      </c>
      <c r="E272" s="90" t="s">
        <v>345</v>
      </c>
    </row>
    <row r="273" s="27" customFormat="true" ht="17.25" hidden="false" customHeight="true" outlineLevel="0" collapsed="false">
      <c r="A273" s="37" t="s">
        <v>346</v>
      </c>
      <c r="B273" s="89" t="s">
        <v>347</v>
      </c>
      <c r="C273" s="39" t="s">
        <v>348</v>
      </c>
      <c r="D273" s="142" t="n">
        <v>0.04</v>
      </c>
      <c r="E273" s="92"/>
    </row>
    <row r="274" s="27" customFormat="true" ht="17.25" hidden="false" customHeight="true" outlineLevel="0" collapsed="false">
      <c r="A274" s="37" t="s">
        <v>349</v>
      </c>
      <c r="B274" s="89" t="s">
        <v>350</v>
      </c>
      <c r="C274" s="39" t="s">
        <v>348</v>
      </c>
      <c r="D274" s="142" t="n">
        <v>0.04</v>
      </c>
      <c r="E274" s="92"/>
    </row>
    <row r="275" s="27" customFormat="true" ht="17.25" hidden="false" customHeight="true" outlineLevel="0" collapsed="false">
      <c r="A275" s="37" t="s">
        <v>351</v>
      </c>
      <c r="B275" s="89" t="s">
        <v>352</v>
      </c>
      <c r="C275" s="39" t="s">
        <v>353</v>
      </c>
      <c r="D275" s="142" t="n">
        <v>0.04</v>
      </c>
      <c r="E275" s="90" t="s">
        <v>52</v>
      </c>
    </row>
    <row r="276" s="27" customFormat="true" ht="17.25" hidden="false" customHeight="true" outlineLevel="0" collapsed="false">
      <c r="A276" s="37" t="s">
        <v>354</v>
      </c>
      <c r="B276" s="89" t="s">
        <v>355</v>
      </c>
      <c r="C276" s="39" t="s">
        <v>356</v>
      </c>
      <c r="D276" s="142" t="n">
        <v>0.04</v>
      </c>
      <c r="E276" s="90" t="s">
        <v>52</v>
      </c>
    </row>
    <row r="277" s="27" customFormat="true" ht="35.25" hidden="false" customHeight="true" outlineLevel="0" collapsed="false">
      <c r="A277" s="37" t="s">
        <v>357</v>
      </c>
      <c r="B277" s="43" t="s">
        <v>358</v>
      </c>
      <c r="C277" s="39" t="s">
        <v>359</v>
      </c>
      <c r="D277" s="142" t="n">
        <v>0.04</v>
      </c>
      <c r="E277" s="90" t="s">
        <v>52</v>
      </c>
    </row>
    <row r="278" s="27" customFormat="true" ht="17.25" hidden="false" customHeight="true" outlineLevel="0" collapsed="false">
      <c r="A278" s="37" t="s">
        <v>360</v>
      </c>
      <c r="B278" s="89" t="s">
        <v>361</v>
      </c>
      <c r="C278" s="39" t="s">
        <v>362</v>
      </c>
      <c r="D278" s="142" t="n">
        <f aca="false">ROUND('TTP-245 series spare parts list'!D278*1.05/1.25,0)</f>
        <v>4</v>
      </c>
      <c r="E278" s="41"/>
    </row>
    <row r="279" s="27" customFormat="true" ht="17.25" hidden="false" customHeight="true" outlineLevel="0" collapsed="false">
      <c r="A279" s="37" t="s">
        <v>363</v>
      </c>
      <c r="B279" s="89" t="s">
        <v>364</v>
      </c>
      <c r="C279" s="39" t="s">
        <v>365</v>
      </c>
      <c r="D279" s="142" t="n">
        <f aca="false">ROUND('TTP-245 series spare parts list'!D279*1.05/1.25,0)</f>
        <v>1</v>
      </c>
      <c r="E279" s="41"/>
    </row>
    <row r="280" s="27" customFormat="true" ht="17.25" hidden="false" customHeight="true" outlineLevel="0" collapsed="false">
      <c r="A280" s="37" t="s">
        <v>366</v>
      </c>
      <c r="B280" s="89" t="s">
        <v>367</v>
      </c>
      <c r="C280" s="39" t="s">
        <v>368</v>
      </c>
      <c r="D280" s="142" t="n">
        <f aca="false">ROUND('TTP-245 series spare parts list'!D280*1.05/1.25,0)</f>
        <v>1</v>
      </c>
      <c r="E280" s="41"/>
    </row>
    <row r="281" s="27" customFormat="true" ht="17.25" hidden="false" customHeight="true" outlineLevel="0" collapsed="false">
      <c r="A281" s="37" t="s">
        <v>369</v>
      </c>
      <c r="B281" s="89" t="s">
        <v>370</v>
      </c>
      <c r="C281" s="39" t="s">
        <v>371</v>
      </c>
      <c r="D281" s="142" t="n">
        <f aca="false">ROUND('TTP-245 series spare parts list'!D281*1.05/1.25,0)</f>
        <v>3</v>
      </c>
      <c r="E281" s="41"/>
    </row>
    <row r="282" customFormat="false" ht="17.25" hidden="false" customHeight="true" outlineLevel="0" collapsed="false">
      <c r="A282" s="47" t="s">
        <v>372</v>
      </c>
      <c r="B282" s="93" t="s">
        <v>373</v>
      </c>
      <c r="C282" s="94" t="s">
        <v>374</v>
      </c>
      <c r="D282" s="143" t="n">
        <f aca="false">ROUND('TTP-245 series spare parts list'!D282*1.05/1.25,0)</f>
        <v>1</v>
      </c>
      <c r="E282" s="96"/>
    </row>
    <row r="283" customFormat="false" ht="15" hidden="false" customHeight="false" outlineLevel="0" collapsed="false">
      <c r="D283" s="97"/>
    </row>
    <row r="284" customFormat="false" ht="15" hidden="false" customHeight="false" outlineLevel="0" collapsed="false">
      <c r="A284" s="20"/>
      <c r="B284" s="20"/>
      <c r="C284" s="98"/>
      <c r="D284" s="97"/>
    </row>
    <row r="285" customFormat="false" ht="15" hidden="false" customHeight="false" outlineLevel="0" collapsed="false">
      <c r="A285" s="20"/>
      <c r="B285" s="20"/>
      <c r="C285" s="98"/>
    </row>
    <row r="286" customFormat="false" ht="15" hidden="false" customHeight="false" outlineLevel="0" collapsed="false">
      <c r="A286" s="20"/>
      <c r="B286" s="20"/>
      <c r="C286" s="98"/>
    </row>
    <row r="287" customFormat="false" ht="15" hidden="false" customHeight="false" outlineLevel="0" collapsed="false">
      <c r="A287" s="20"/>
      <c r="B287" s="99"/>
      <c r="C287" s="100"/>
      <c r="D287" s="97"/>
    </row>
    <row r="331" customFormat="false" ht="17.25" hidden="false" customHeight="false" outlineLevel="0" collapsed="false">
      <c r="A331" s="29" t="s">
        <v>375</v>
      </c>
      <c r="B331" s="30"/>
      <c r="C331" s="31"/>
      <c r="D331" s="32"/>
      <c r="E331" s="55"/>
    </row>
    <row r="332" customFormat="false" ht="15.75" hidden="false" customHeight="false" outlineLevel="0" collapsed="false">
      <c r="A332" s="33" t="s">
        <v>32</v>
      </c>
      <c r="B332" s="34" t="s">
        <v>3</v>
      </c>
      <c r="C332" s="34" t="s">
        <v>33</v>
      </c>
      <c r="D332" s="35" t="s">
        <v>5</v>
      </c>
      <c r="E332" s="36" t="s">
        <v>34</v>
      </c>
    </row>
    <row r="333" customFormat="false" ht="17.25" hidden="false" customHeight="false" outlineLevel="0" collapsed="false">
      <c r="A333" s="37" t="s">
        <v>376</v>
      </c>
      <c r="B333" s="43" t="s">
        <v>377</v>
      </c>
      <c r="C333" s="57" t="s">
        <v>378</v>
      </c>
      <c r="D333" s="144" t="n">
        <f aca="false">ROUND('TTP-245 series spare parts list'!D333*1.05/1.25,0)</f>
        <v>80</v>
      </c>
      <c r="E333" s="101"/>
    </row>
    <row r="334" customFormat="false" ht="15" hidden="false" customHeight="false" outlineLevel="0" collapsed="false">
      <c r="A334" s="37" t="s">
        <v>379</v>
      </c>
      <c r="B334" s="42" t="s">
        <v>380</v>
      </c>
      <c r="C334" s="102" t="s">
        <v>381</v>
      </c>
      <c r="D334" s="144" t="n">
        <f aca="false">ROUND('TTP-245 series spare parts list'!D334*1.05/1.25,0)</f>
        <v>7</v>
      </c>
      <c r="E334" s="45"/>
    </row>
    <row r="335" customFormat="false" ht="15" hidden="false" customHeight="true" outlineLevel="0" collapsed="false">
      <c r="A335" s="37"/>
      <c r="B335" s="89" t="s">
        <v>382</v>
      </c>
      <c r="C335" s="102" t="s">
        <v>383</v>
      </c>
      <c r="D335" s="144" t="n">
        <f aca="false">ROUND('TTP-245 series spare parts list'!D335*1.05/1.25,0)</f>
        <v>7</v>
      </c>
      <c r="E335" s="45"/>
    </row>
    <row r="336" customFormat="false" ht="15" hidden="false" customHeight="true" outlineLevel="0" collapsed="false">
      <c r="A336" s="37"/>
      <c r="B336" s="89" t="s">
        <v>384</v>
      </c>
      <c r="C336" s="102" t="s">
        <v>385</v>
      </c>
      <c r="D336" s="144" t="n">
        <f aca="false">ROUND('TTP-245 series spare parts list'!D336*1.05/1.25,0)</f>
        <v>7</v>
      </c>
      <c r="E336" s="45"/>
    </row>
    <row r="337" customFormat="false" ht="15" hidden="false" customHeight="true" outlineLevel="0" collapsed="false">
      <c r="A337" s="37"/>
      <c r="B337" s="89" t="s">
        <v>386</v>
      </c>
      <c r="C337" s="102" t="s">
        <v>387</v>
      </c>
      <c r="D337" s="144" t="n">
        <f aca="false">ROUND('TTP-245 series spare parts list'!D337*1.05/1.25,0)</f>
        <v>7</v>
      </c>
      <c r="E337" s="45"/>
    </row>
    <row r="338" customFormat="false" ht="15" hidden="false" customHeight="true" outlineLevel="0" collapsed="false">
      <c r="A338" s="37"/>
      <c r="B338" s="89" t="s">
        <v>388</v>
      </c>
      <c r="C338" s="102" t="s">
        <v>389</v>
      </c>
      <c r="D338" s="144" t="n">
        <f aca="false">ROUND('TTP-245 series spare parts list'!D338*1.05/1.25,0)</f>
        <v>7</v>
      </c>
      <c r="E338" s="45"/>
    </row>
    <row r="339" customFormat="false" ht="15" hidden="false" customHeight="true" outlineLevel="0" collapsed="false">
      <c r="A339" s="37"/>
      <c r="B339" s="89" t="s">
        <v>390</v>
      </c>
      <c r="C339" s="102" t="s">
        <v>391</v>
      </c>
      <c r="D339" s="144" t="n">
        <f aca="false">ROUND('TTP-245 series spare parts list'!D339*1.05/1.25,0)</f>
        <v>7</v>
      </c>
      <c r="E339" s="45"/>
    </row>
    <row r="340" customFormat="false" ht="15" hidden="false" customHeight="true" outlineLevel="0" collapsed="false">
      <c r="A340" s="37"/>
      <c r="B340" s="89" t="s">
        <v>392</v>
      </c>
      <c r="C340" s="102" t="s">
        <v>393</v>
      </c>
      <c r="D340" s="144" t="n">
        <f aca="false">ROUND('TTP-245 series spare parts list'!D340*1.05/1.25,0)</f>
        <v>7</v>
      </c>
      <c r="E340" s="45"/>
    </row>
    <row r="341" customFormat="false" ht="15" hidden="false" customHeight="true" outlineLevel="0" collapsed="false">
      <c r="A341" s="37"/>
      <c r="B341" s="89" t="s">
        <v>394</v>
      </c>
      <c r="C341" s="102" t="s">
        <v>395</v>
      </c>
      <c r="D341" s="144" t="n">
        <f aca="false">ROUND('TTP-245 series spare parts list'!D341*1.05/1.25,0)</f>
        <v>7</v>
      </c>
      <c r="E341" s="45"/>
    </row>
    <row r="342" customFormat="false" ht="16.5" hidden="false" customHeight="true" outlineLevel="0" collapsed="false">
      <c r="A342" s="37"/>
      <c r="B342" s="89" t="s">
        <v>396</v>
      </c>
      <c r="C342" s="102" t="s">
        <v>397</v>
      </c>
      <c r="D342" s="144" t="n">
        <f aca="false">ROUND('TTP-245 series spare parts list'!D342*1.05/1.25,0)</f>
        <v>7</v>
      </c>
      <c r="E342" s="45"/>
    </row>
    <row r="343" s="27" customFormat="true" ht="15" hidden="false" customHeight="false" outlineLevel="0" collapsed="false">
      <c r="A343" s="37" t="s">
        <v>398</v>
      </c>
      <c r="B343" s="42" t="s">
        <v>399</v>
      </c>
      <c r="C343" s="103" t="s">
        <v>400</v>
      </c>
      <c r="D343" s="144" t="n">
        <f aca="false">ROUND('TTP-245 series spare parts list'!D343*1.05/1.25,0)</f>
        <v>8</v>
      </c>
      <c r="E343" s="104"/>
    </row>
    <row r="344" s="27" customFormat="true" ht="15" hidden="false" customHeight="false" outlineLevel="0" collapsed="false">
      <c r="A344" s="37"/>
      <c r="B344" s="42" t="s">
        <v>401</v>
      </c>
      <c r="C344" s="103" t="s">
        <v>402</v>
      </c>
      <c r="D344" s="144" t="n">
        <f aca="false">ROUND('TTP-245 series spare parts list'!D344*1.05/1.25,0)</f>
        <v>7</v>
      </c>
      <c r="E344" s="104"/>
    </row>
    <row r="345" s="27" customFormat="true" ht="15" hidden="false" customHeight="false" outlineLevel="0" collapsed="false">
      <c r="A345" s="37"/>
      <c r="B345" s="42" t="s">
        <v>403</v>
      </c>
      <c r="C345" s="103" t="s">
        <v>404</v>
      </c>
      <c r="D345" s="144" t="n">
        <f aca="false">ROUND('TTP-245 series spare parts list'!D345*1.05/1.25,0)</f>
        <v>7</v>
      </c>
      <c r="E345" s="104"/>
    </row>
    <row r="346" customFormat="false" ht="15" hidden="false" customHeight="false" outlineLevel="0" collapsed="false">
      <c r="A346" s="37" t="s">
        <v>405</v>
      </c>
      <c r="B346" s="42" t="s">
        <v>406</v>
      </c>
      <c r="C346" s="102" t="s">
        <v>407</v>
      </c>
      <c r="D346" s="144" t="n">
        <f aca="false">ROUND('TTP-245 series spare parts list'!D346*1.05/1.25,0)</f>
        <v>7</v>
      </c>
      <c r="E346" s="45"/>
    </row>
    <row r="347" customFormat="false" ht="15" hidden="false" customHeight="false" outlineLevel="0" collapsed="false">
      <c r="A347" s="37" t="s">
        <v>408</v>
      </c>
      <c r="B347" s="42" t="s">
        <v>409</v>
      </c>
      <c r="C347" s="102" t="s">
        <v>410</v>
      </c>
      <c r="D347" s="144" t="n">
        <f aca="false">ROUND('TTP-245 series spare parts list'!D347*1.05/1.25,0)</f>
        <v>2</v>
      </c>
      <c r="E347" s="45"/>
    </row>
    <row r="348" customFormat="false" ht="15" hidden="false" customHeight="false" outlineLevel="0" collapsed="false">
      <c r="A348" s="37" t="s">
        <v>411</v>
      </c>
      <c r="B348" s="42" t="s">
        <v>412</v>
      </c>
      <c r="C348" s="102" t="s">
        <v>413</v>
      </c>
      <c r="D348" s="144" t="n">
        <f aca="false">ROUND('TTP-245 series spare parts list'!D348*1.05/1.25,0)</f>
        <v>1</v>
      </c>
      <c r="E348" s="45"/>
    </row>
    <row r="349" customFormat="false" ht="15" hidden="false" customHeight="false" outlineLevel="0" collapsed="false">
      <c r="A349" s="37" t="s">
        <v>414</v>
      </c>
      <c r="B349" s="43" t="s">
        <v>415</v>
      </c>
      <c r="C349" s="102" t="s">
        <v>416</v>
      </c>
      <c r="D349" s="144" t="n">
        <f aca="false">ROUND('TTP-245 series spare parts list'!D349*1.05/1.25,0)</f>
        <v>1</v>
      </c>
      <c r="E349" s="45"/>
    </row>
    <row r="350" s="106" customFormat="true" ht="15" hidden="false" customHeight="false" outlineLevel="0" collapsed="false">
      <c r="A350" s="37" t="s">
        <v>417</v>
      </c>
      <c r="B350" s="43" t="s">
        <v>418</v>
      </c>
      <c r="C350" s="105" t="s">
        <v>419</v>
      </c>
      <c r="D350" s="144" t="n">
        <f aca="false">ROUND('TTP-245 series spare parts list'!D350*1.05/1.25,0)</f>
        <v>197</v>
      </c>
      <c r="E350" s="45"/>
    </row>
    <row r="351" s="106" customFormat="true" ht="15" hidden="false" customHeight="false" outlineLevel="0" collapsed="false">
      <c r="A351" s="37"/>
      <c r="B351" s="43" t="s">
        <v>420</v>
      </c>
      <c r="C351" s="105" t="s">
        <v>421</v>
      </c>
      <c r="D351" s="144" t="n">
        <f aca="false">ROUND('TTP-245 series spare parts list'!D351*1.05/1.25,0)</f>
        <v>197</v>
      </c>
      <c r="E351" s="45"/>
    </row>
    <row r="352" s="106" customFormat="true" ht="15" hidden="false" customHeight="false" outlineLevel="0" collapsed="false">
      <c r="A352" s="37"/>
      <c r="B352" s="69" t="s">
        <v>422</v>
      </c>
      <c r="C352" s="107" t="s">
        <v>423</v>
      </c>
      <c r="D352" s="144" t="n">
        <f aca="false">ROUND('TTP-245 series spare parts list'!D352*1.05/1.25,0)</f>
        <v>231</v>
      </c>
      <c r="E352" s="104"/>
    </row>
    <row r="353" s="106" customFormat="true" ht="15" hidden="false" customHeight="false" outlineLevel="0" collapsed="false">
      <c r="A353" s="37"/>
      <c r="B353" s="69" t="s">
        <v>424</v>
      </c>
      <c r="C353" s="107" t="s">
        <v>425</v>
      </c>
      <c r="D353" s="144" t="n">
        <f aca="false">ROUND('TTP-245 series spare parts list'!D353*1.05/1.25,0)</f>
        <v>231</v>
      </c>
      <c r="E353" s="104"/>
    </row>
    <row r="354" s="27" customFormat="true" ht="15" hidden="false" customHeight="false" outlineLevel="0" collapsed="false">
      <c r="A354" s="37" t="s">
        <v>426</v>
      </c>
      <c r="B354" s="43" t="s">
        <v>427</v>
      </c>
      <c r="C354" s="13" t="s">
        <v>428</v>
      </c>
      <c r="D354" s="144" t="n">
        <f aca="false">ROUND('TTP-245 series spare parts list'!D354*1.05/1.25,0)</f>
        <v>21</v>
      </c>
      <c r="E354" s="104"/>
    </row>
    <row r="355" s="27" customFormat="true" ht="15" hidden="false" customHeight="false" outlineLevel="0" collapsed="false">
      <c r="A355" s="37" t="s">
        <v>429</v>
      </c>
      <c r="B355" s="43" t="s">
        <v>430</v>
      </c>
      <c r="C355" s="13" t="s">
        <v>431</v>
      </c>
      <c r="D355" s="144" t="n">
        <f aca="false">ROUND('TTP-245 series spare parts list'!D355*1.05/1.25,0)</f>
        <v>13</v>
      </c>
      <c r="E355" s="104"/>
    </row>
    <row r="356" s="27" customFormat="true" ht="15" hidden="false" customHeight="false" outlineLevel="0" collapsed="false">
      <c r="A356" s="37" t="s">
        <v>432</v>
      </c>
      <c r="B356" s="43" t="s">
        <v>433</v>
      </c>
      <c r="C356" s="13" t="s">
        <v>434</v>
      </c>
      <c r="D356" s="144" t="n">
        <f aca="false">ROUND('TTP-245 series spare parts list'!D356*1.05/1.25,0)</f>
        <v>8</v>
      </c>
      <c r="E356" s="104"/>
    </row>
    <row r="357" s="27" customFormat="true" ht="15" hidden="false" customHeight="false" outlineLevel="0" collapsed="false">
      <c r="A357" s="37" t="s">
        <v>435</v>
      </c>
      <c r="B357" s="42" t="s">
        <v>436</v>
      </c>
      <c r="C357" s="13" t="s">
        <v>437</v>
      </c>
      <c r="D357" s="144" t="n">
        <f aca="false">ROUND('TTP-245 series spare parts list'!D357*1.05/1.25,0)</f>
        <v>21</v>
      </c>
      <c r="E357" s="104"/>
    </row>
    <row r="358" s="27" customFormat="true" ht="15" hidden="false" customHeight="false" outlineLevel="0" collapsed="false">
      <c r="A358" s="37" t="s">
        <v>438</v>
      </c>
      <c r="B358" s="42" t="s">
        <v>439</v>
      </c>
      <c r="C358" s="13" t="s">
        <v>440</v>
      </c>
      <c r="D358" s="144" t="n">
        <f aca="false">ROUND('TTP-245 series spare parts list'!D358*1.05/1.25,0)</f>
        <v>164</v>
      </c>
      <c r="E358" s="104"/>
    </row>
    <row r="359" s="27" customFormat="true" ht="15" hidden="false" customHeight="false" outlineLevel="0" collapsed="false">
      <c r="A359" s="37"/>
      <c r="B359" s="42" t="s">
        <v>441</v>
      </c>
      <c r="C359" s="13" t="s">
        <v>442</v>
      </c>
      <c r="D359" s="144" t="n">
        <f aca="false">ROUND('TTP-245 series spare parts list'!D359*1.05/1.25,0)</f>
        <v>164</v>
      </c>
      <c r="E359" s="104"/>
    </row>
    <row r="360" s="27" customFormat="true" ht="15" hidden="false" customHeight="false" outlineLevel="0" collapsed="false">
      <c r="A360" s="47" t="s">
        <v>443</v>
      </c>
      <c r="B360" s="42" t="s">
        <v>444</v>
      </c>
      <c r="C360" s="13" t="s">
        <v>445</v>
      </c>
      <c r="D360" s="144" t="n">
        <f aca="false">ROUND('TTP-245 series spare parts list'!D360*1.05/1.25,0)</f>
        <v>248</v>
      </c>
      <c r="E360" s="104"/>
    </row>
    <row r="361" s="27" customFormat="true" ht="15" hidden="false" customHeight="true" outlineLevel="0" collapsed="false">
      <c r="A361" s="47"/>
      <c r="B361" s="42" t="s">
        <v>446</v>
      </c>
      <c r="C361" s="13" t="s">
        <v>447</v>
      </c>
      <c r="D361" s="144" t="n">
        <f aca="false">ROUND('TTP-245 series spare parts list'!D361*1.05/1.25,0)</f>
        <v>164</v>
      </c>
      <c r="E361" s="104"/>
    </row>
    <row r="362" s="27" customFormat="true" ht="32.25" hidden="false" customHeight="true" outlineLevel="0" collapsed="false">
      <c r="A362" s="47"/>
      <c r="B362" s="42" t="s">
        <v>448</v>
      </c>
      <c r="C362" s="16" t="s">
        <v>449</v>
      </c>
      <c r="D362" s="144" t="n">
        <f aca="false">ROUND('TTP-245 series spare parts list'!D362*1.05/1.25,0)</f>
        <v>298</v>
      </c>
      <c r="E362" s="104"/>
    </row>
    <row r="363" s="27" customFormat="true" ht="16.5" hidden="false" customHeight="true" outlineLevel="0" collapsed="false">
      <c r="A363" s="47"/>
      <c r="B363" s="88" t="s">
        <v>450</v>
      </c>
      <c r="C363" s="112" t="s">
        <v>451</v>
      </c>
      <c r="D363" s="145" t="n">
        <f aca="false">ROUND('TTP-245 series spare parts list'!D363*1.05/1.25,0)</f>
        <v>223</v>
      </c>
      <c r="E363" s="113"/>
    </row>
    <row r="364" s="27" customFormat="true" ht="18" hidden="false" customHeight="true" outlineLevel="0" collapsed="false">
      <c r="A364" s="51"/>
      <c r="B364" s="114"/>
      <c r="C364" s="84"/>
      <c r="D364" s="53"/>
      <c r="E364" s="106"/>
    </row>
    <row r="405" customFormat="false" ht="16.5" hidden="false" customHeight="false" outlineLevel="0" collapsed="false">
      <c r="A405" s="115" t="s">
        <v>454</v>
      </c>
    </row>
    <row r="406" customFormat="false" ht="15.75" hidden="false" customHeight="true" outlineLevel="0" collapsed="false">
      <c r="A406" s="116" t="s">
        <v>32</v>
      </c>
      <c r="B406" s="34" t="s">
        <v>3</v>
      </c>
      <c r="C406" s="34" t="s">
        <v>455</v>
      </c>
      <c r="D406" s="35" t="s">
        <v>456</v>
      </c>
      <c r="E406" s="117" t="s">
        <v>457</v>
      </c>
    </row>
    <row r="407" customFormat="false" ht="15.75" hidden="false" customHeight="true" outlineLevel="0" collapsed="false">
      <c r="A407" s="37" t="s">
        <v>458</v>
      </c>
      <c r="B407" s="69" t="s">
        <v>458</v>
      </c>
      <c r="C407" s="15" t="s">
        <v>459</v>
      </c>
      <c r="D407" s="118" t="s">
        <v>460</v>
      </c>
      <c r="E407" s="119" t="s">
        <v>461</v>
      </c>
    </row>
    <row r="408" customFormat="false" ht="116.25" hidden="false" customHeight="true" outlineLevel="0" collapsed="false">
      <c r="A408" s="37" t="s">
        <v>462</v>
      </c>
      <c r="B408" s="69" t="s">
        <v>463</v>
      </c>
      <c r="C408" s="15" t="s">
        <v>464</v>
      </c>
      <c r="D408" s="118" t="s">
        <v>465</v>
      </c>
      <c r="E408" s="119" t="s">
        <v>466</v>
      </c>
    </row>
    <row r="409" customFormat="false" ht="305.25" hidden="false" customHeight="true" outlineLevel="0" collapsed="false">
      <c r="A409" s="120" t="s">
        <v>467</v>
      </c>
      <c r="B409" s="121" t="s">
        <v>468</v>
      </c>
      <c r="C409" s="122" t="s">
        <v>469</v>
      </c>
      <c r="D409" s="118" t="s">
        <v>470</v>
      </c>
      <c r="E409" s="119" t="s">
        <v>471</v>
      </c>
    </row>
    <row r="410" customFormat="false" ht="305.25" hidden="false" customHeight="true" outlineLevel="0" collapsed="false">
      <c r="A410" s="120"/>
      <c r="B410" s="121"/>
      <c r="C410" s="122"/>
      <c r="D410" s="118"/>
      <c r="E410" s="119"/>
    </row>
    <row r="411" customFormat="false" ht="321" hidden="false" customHeight="true" outlineLevel="0" collapsed="false">
      <c r="A411" s="120"/>
      <c r="B411" s="121"/>
      <c r="C411" s="122"/>
      <c r="D411" s="118"/>
      <c r="E411" s="119"/>
    </row>
    <row r="412" customFormat="false" ht="16.5" hidden="false" customHeight="true" outlineLevel="0" collapsed="false">
      <c r="A412" s="123"/>
      <c r="B412" s="108"/>
      <c r="C412" s="61" t="s">
        <v>472</v>
      </c>
      <c r="D412" s="124" t="s">
        <v>473</v>
      </c>
      <c r="E412" s="125" t="n">
        <v>40080</v>
      </c>
    </row>
    <row r="413" customFormat="false" ht="15" hidden="false" customHeight="false" outlineLevel="0" collapsed="false">
      <c r="A413" s="126" t="s">
        <v>89</v>
      </c>
      <c r="B413" s="127" t="s">
        <v>93</v>
      </c>
      <c r="C413" s="128" t="s">
        <v>474</v>
      </c>
      <c r="D413" s="124"/>
      <c r="E413" s="125"/>
    </row>
    <row r="414" customFormat="false" ht="15" hidden="false" customHeight="false" outlineLevel="0" collapsed="false">
      <c r="A414" s="126"/>
      <c r="B414" s="127"/>
      <c r="C414" s="128" t="s">
        <v>475</v>
      </c>
      <c r="D414" s="124"/>
      <c r="E414" s="125"/>
    </row>
    <row r="415" customFormat="false" ht="15" hidden="false" customHeight="false" outlineLevel="0" collapsed="false">
      <c r="A415" s="126" t="s">
        <v>124</v>
      </c>
      <c r="B415" s="127" t="s">
        <v>476</v>
      </c>
      <c r="C415" s="128" t="s">
        <v>477</v>
      </c>
      <c r="D415" s="124"/>
      <c r="E415" s="125"/>
    </row>
    <row r="416" customFormat="false" ht="15" hidden="false" customHeight="false" outlineLevel="0" collapsed="false">
      <c r="A416" s="129" t="s">
        <v>190</v>
      </c>
      <c r="B416" s="127" t="s">
        <v>478</v>
      </c>
      <c r="C416" s="128" t="s">
        <v>479</v>
      </c>
      <c r="D416" s="124"/>
      <c r="E416" s="125"/>
    </row>
    <row r="417" customFormat="false" ht="15.75" hidden="false" customHeight="false" outlineLevel="0" collapsed="false">
      <c r="A417" s="130" t="s">
        <v>303</v>
      </c>
      <c r="B417" s="131" t="s">
        <v>480</v>
      </c>
      <c r="C417" s="132" t="s">
        <v>481</v>
      </c>
      <c r="D417" s="124"/>
      <c r="E417" s="125"/>
    </row>
  </sheetData>
  <mergeCells count="36"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0:E20"/>
    <mergeCell ref="A23:A24"/>
    <mergeCell ref="A36:A40"/>
    <mergeCell ref="A57:A61"/>
    <mergeCell ref="A62:A63"/>
    <mergeCell ref="A67:A68"/>
    <mergeCell ref="A80:A81"/>
    <mergeCell ref="A129:A130"/>
    <mergeCell ref="A211:A212"/>
    <mergeCell ref="A334:A342"/>
    <mergeCell ref="A343:A345"/>
    <mergeCell ref="A350:A353"/>
    <mergeCell ref="A358:A359"/>
    <mergeCell ref="A360:A363"/>
    <mergeCell ref="A409:A411"/>
    <mergeCell ref="B409:B411"/>
    <mergeCell ref="C409:C411"/>
    <mergeCell ref="D409:D411"/>
    <mergeCell ref="E409:E411"/>
    <mergeCell ref="D412:D417"/>
    <mergeCell ref="E412:E417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TP-245 Plus Series Parts List</oddFooter>
  </headerFooter>
  <rowBreaks count="8" manualBreakCount="8">
    <brk id="54" man="true" max="16383" min="0"/>
    <brk id="72" man="true" max="16383" min="0"/>
    <brk id="106" man="true" max="16383" min="0"/>
    <brk id="124" man="true" max="16383" min="0"/>
    <brk id="191" man="true" max="16383" min="0"/>
    <brk id="259" man="true" max="16383" min="0"/>
    <brk id="330" man="true" max="16383" min="0"/>
    <brk id="4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05:32Z</dcterms:created>
  <dc:creator>kelly</dc:creator>
  <dc:description/>
  <dc:language>en-US</dc:language>
  <cp:lastModifiedBy>Sabine</cp:lastModifiedBy>
  <cp:lastPrinted>2009-09-24T02:06:42Z</cp:lastPrinted>
  <dcterms:modified xsi:type="dcterms:W3CDTF">2009-10-05T09:25:28Z</dcterms:modified>
  <cp:revision>0</cp:revision>
  <dc:subject/>
  <dc:title/>
</cp:coreProperties>
</file>