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TP-2410M Series Price List" sheetId="1" state="hidden" r:id="rId2"/>
    <sheet name="FCA USD" sheetId="2" state="visible" r:id="rId3"/>
    <sheet name="FCA EUR" sheetId="3" state="hidden" r:id="rId4"/>
  </sheets>
  <definedNames>
    <definedName function="false" hidden="false" localSheetId="2" name="_xlnm.Print_Area" vbProcedure="false">'FCA EUR'!$A$1:$O$350</definedName>
    <definedName function="false" hidden="false" localSheetId="1" name="_xlnm.Print_Area" vbProcedure="false">'FCA USD'!$A$1:$O$323</definedName>
    <definedName function="false" hidden="false" localSheetId="0" name="_xlnm.Print_Area" vbProcedure="false">'TTP-2410M Series Price List'!$A$1:$O$350</definedName>
    <definedName function="false" hidden="false" localSheetId="0" name="OLE_LINK11" vbProcedure="false">'TTP-2410M Series Price List'!$L$174</definedName>
    <definedName function="false" hidden="false" localSheetId="0" name="OLE_LINK2" vbProcedure="false">'TTP-2410M Series Price List'!$L$171</definedName>
    <definedName function="false" hidden="false" localSheetId="0" name="OLE_LINK8" vbProcedure="false">'TTP-2410M Series Price List'!$K$227</definedName>
    <definedName function="false" hidden="false" localSheetId="0" name="_Toc272478676" vbProcedure="false">'TTP-2410M Series Price List'!$J$120</definedName>
    <definedName function="false" hidden="false" localSheetId="1" name="OLE_LINK11" vbProcedure="false">'FCA USD'!$L$147</definedName>
    <definedName function="false" hidden="false" localSheetId="1" name="OLE_LINK2" vbProcedure="false">'FCA USD'!$L$144</definedName>
    <definedName function="false" hidden="false" localSheetId="1" name="OLE_LINK8" vbProcedure="false">'FCA USD'!$K$200</definedName>
    <definedName function="false" hidden="false" localSheetId="1" name="_Toc272478676" vbProcedure="false">'FCA USD'!$J$93</definedName>
    <definedName function="false" hidden="false" localSheetId="2" name="OLE_LINK11" vbProcedure="false">'FCA EUR'!$L$174</definedName>
    <definedName function="false" hidden="false" localSheetId="2" name="OLE_LINK2" vbProcedure="false">'FCA EUR'!$L$171</definedName>
    <definedName function="false" hidden="false" localSheetId="2" name="OLE_LINK8" vbProcedure="false">'FCA EUR'!$K$227</definedName>
    <definedName function="false" hidden="false" localSheetId="2" name="_Toc272478676" vbProcedure="false">'FCA EUR'!$J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454">
  <si>
    <t xml:space="preserve">TTP-2410M Series Price List (FOB Taiwan USD) Rev. 0.8</t>
  </si>
  <si>
    <t xml:space="preserve">Apr. 12, 2011</t>
  </si>
  <si>
    <t xml:space="preserve">Rev. 0.8</t>
  </si>
  <si>
    <t xml:space="preserve">Part No.</t>
  </si>
  <si>
    <t xml:space="preserve">Description</t>
  </si>
  <si>
    <t xml:space="preserve">List Price</t>
  </si>
  <si>
    <t xml:space="preserve">99-024A002-00LF</t>
  </si>
  <si>
    <t xml:space="preserve">TTP-246M Plus thermal transfer label printer, 203 dpi economy version of TTP-2410M, up to 8 ips</t>
  </si>
  <si>
    <t xml:space="preserve">99-024A002-11LF</t>
  </si>
  <si>
    <t xml:space="preserve">TTP-246M Plus + regular cutter</t>
  </si>
  <si>
    <t xml:space="preserve">99-024A002-15LF</t>
  </si>
  <si>
    <t xml:space="preserve">TTP-246M Plus + heavy duty cutter</t>
  </si>
  <si>
    <t xml:space="preserve">99-024A002-30LF</t>
  </si>
  <si>
    <t xml:space="preserve">TTP-246M Plus + peel off kit</t>
  </si>
  <si>
    <t xml:space="preserve">99-024A002-70LF</t>
  </si>
  <si>
    <t xml:space="preserve">TTP-246M Plus + internal rewinding kit</t>
  </si>
  <si>
    <t xml:space="preserve">99-024A002-D0LF</t>
  </si>
  <si>
    <t xml:space="preserve">TTP-246M Plus + multi-interface board</t>
  </si>
  <si>
    <t xml:space="preserve">99-024A002-E0LF</t>
  </si>
  <si>
    <t xml:space="preserve">TTP-246M Plus + multi-interface board with GPIO</t>
  </si>
  <si>
    <t xml:space="preserve">99-024A003-00LF</t>
  </si>
  <si>
    <t xml:space="preserve">TTP-344M Plus thermal transfer label printer, 300 dpi version of TTP-246M Plus, up to 6 ips</t>
  </si>
  <si>
    <t xml:space="preserve">99-024A003-11LF</t>
  </si>
  <si>
    <t xml:space="preserve">TTP-344M Plus + regular cutter</t>
  </si>
  <si>
    <t xml:space="preserve">99-024A003-15LF</t>
  </si>
  <si>
    <t xml:space="preserve">TTP-344M Plus + heavy duty cutter</t>
  </si>
  <si>
    <t xml:space="preserve">99-024A003-30LF</t>
  </si>
  <si>
    <t xml:space="preserve">TTP-344M Plus + peel off kit</t>
  </si>
  <si>
    <t xml:space="preserve">99-024A003-70LF</t>
  </si>
  <si>
    <t xml:space="preserve">TTP-344M Plus + internal rewinding kit</t>
  </si>
  <si>
    <t xml:space="preserve">99-024A003-D0LF</t>
  </si>
  <si>
    <t xml:space="preserve">TTP-344M Plus + multi-interface board</t>
  </si>
  <si>
    <t xml:space="preserve">99-024A003-E0LF</t>
  </si>
  <si>
    <t xml:space="preserve">TTP-344M Plus + multi-interface board with GPIO</t>
  </si>
  <si>
    <t xml:space="preserve">99-024A001-00LF</t>
  </si>
  <si>
    <t xml:space="preserve">TTP-2410M thermal transfer label printer, 203 dpi, up to 12 ips</t>
  </si>
  <si>
    <t xml:space="preserve">99-024A001-11LF</t>
  </si>
  <si>
    <t xml:space="preserve">TTP-2410M + regular cutter</t>
  </si>
  <si>
    <t xml:space="preserve">99-024A001-15LF</t>
  </si>
  <si>
    <t xml:space="preserve">TTP-2410M + heavy duty cutter</t>
  </si>
  <si>
    <t xml:space="preserve">99-024A001-30LF</t>
  </si>
  <si>
    <t xml:space="preserve">TTP-2410M + peel off kit</t>
  </si>
  <si>
    <t xml:space="preserve">99-024A001-70LF</t>
  </si>
  <si>
    <t xml:space="preserve">TTP-2410M + internal rewinding kit</t>
  </si>
  <si>
    <t xml:space="preserve">99-024A001-E0LF</t>
  </si>
  <si>
    <t xml:space="preserve">TTP-2410M + GPIO</t>
  </si>
  <si>
    <t xml:space="preserve">99-024A004-00LF</t>
  </si>
  <si>
    <t xml:space="preserve">TTP-346M thermal transfer label printer, 300 dpi version of  TTP-2410M, up to 8 ips</t>
  </si>
  <si>
    <t xml:space="preserve">99-024A004-11LF</t>
  </si>
  <si>
    <t xml:space="preserve">TTP-346M + regular cutter</t>
  </si>
  <si>
    <t xml:space="preserve">99-024A004-15LF</t>
  </si>
  <si>
    <t xml:space="preserve">TTP-346M + heavy duty cutter</t>
  </si>
  <si>
    <t xml:space="preserve">99-024A004-30LF</t>
  </si>
  <si>
    <t xml:space="preserve">TTP-346M + peel off kit</t>
  </si>
  <si>
    <t xml:space="preserve">99-024A004-70LF</t>
  </si>
  <si>
    <t xml:space="preserve">TTP-346M + internal rewinding kit</t>
  </si>
  <si>
    <t xml:space="preserve">99-024A004-E0LF</t>
  </si>
  <si>
    <t xml:space="preserve">TTP-346M + GPIO</t>
  </si>
  <si>
    <t xml:space="preserve">99-024A005-00LF</t>
  </si>
  <si>
    <t xml:space="preserve">TTP-644M thermal transfer label printer, 600 dpi version of TTP-2410M, up to 4 ips</t>
  </si>
  <si>
    <t xml:space="preserve">99-024A005-11LF</t>
  </si>
  <si>
    <t xml:space="preserve">TTP-644M + regular cutter</t>
  </si>
  <si>
    <t xml:space="preserve">99-024A005-15LF</t>
  </si>
  <si>
    <t xml:space="preserve">TTP-644M + heavy duty cutter</t>
  </si>
  <si>
    <t xml:space="preserve">99-024A005-30LF</t>
  </si>
  <si>
    <t xml:space="preserve">TTP-644M + peel off kit</t>
  </si>
  <si>
    <t xml:space="preserve">99-024A005-70LF</t>
  </si>
  <si>
    <t xml:space="preserve">TTP-644M + internal rewinding kit</t>
  </si>
  <si>
    <t xml:space="preserve">99-024A005-E0LF</t>
  </si>
  <si>
    <t xml:space="preserve">TTP-644M + GPIO</t>
  </si>
  <si>
    <t xml:space="preserve">1. Main Printer Assemblies</t>
  </si>
  <si>
    <t xml:space="preserve">No.</t>
  </si>
  <si>
    <t xml:space="preserve">Remark</t>
  </si>
  <si>
    <t xml:space="preserve">Suggested Volume</t>
  </si>
  <si>
    <t xml:space="preserve">1-1</t>
  </si>
  <si>
    <t xml:space="preserve">98-0240031-00LF</t>
  </si>
  <si>
    <t xml:space="preserve">Electronics cover</t>
  </si>
  <si>
    <t xml:space="preserve">1 pc</t>
  </si>
  <si>
    <t xml:space="preserve">1-2</t>
  </si>
  <si>
    <t xml:space="preserve">N/A</t>
  </si>
  <si>
    <t xml:space="preserve">Mainframe</t>
  </si>
  <si>
    <t xml:space="preserve">1-3</t>
  </si>
  <si>
    <t xml:space="preserve">30-0240015-00LF</t>
  </si>
  <si>
    <t xml:space="preserve">Cover, front</t>
  </si>
  <si>
    <t xml:space="preserve">1-4</t>
  </si>
  <si>
    <t xml:space="preserve">98-0240020-0ALF</t>
  </si>
  <si>
    <t xml:space="preserve">Top right side cover</t>
  </si>
  <si>
    <t xml:space="preserve">1-5</t>
  </si>
  <si>
    <t xml:space="preserve">30-0240017-00LF</t>
  </si>
  <si>
    <t xml:space="preserve">Cover, rear</t>
  </si>
  <si>
    <t xml:space="preserve">1-6</t>
  </si>
  <si>
    <t xml:space="preserve">30-0240016-00LF</t>
  </si>
  <si>
    <t xml:space="preserve">Media view window</t>
  </si>
  <si>
    <t xml:space="preserve">1-7</t>
  </si>
  <si>
    <t xml:space="preserve">98-0240022-00LF</t>
  </si>
  <si>
    <t xml:space="preserve">Media supply spindle assembly</t>
  </si>
  <si>
    <t xml:space="preserve">1-8</t>
  </si>
  <si>
    <t xml:space="preserve">98-0240021-00LF</t>
  </si>
  <si>
    <t xml:space="preserve">Media damper assembly</t>
  </si>
  <si>
    <t xml:space="preserve">1 set</t>
  </si>
  <si>
    <t xml:space="preserve">1-9</t>
  </si>
  <si>
    <t xml:space="preserve">98-0240026-00LF</t>
  </si>
  <si>
    <t xml:space="preserve">Ribbon sensor assembly</t>
  </si>
  <si>
    <t xml:space="preserve">1-10</t>
  </si>
  <si>
    <t xml:space="preserve">98-0240023-00LF</t>
  </si>
  <si>
    <t xml:space="preserve">Ribbon supply spindle assembly</t>
  </si>
  <si>
    <t xml:space="preserve">1-11</t>
  </si>
  <si>
    <t xml:space="preserve">98-0240029-00LF</t>
  </si>
  <si>
    <t xml:space="preserve">Media sensor assembly</t>
  </si>
  <si>
    <t xml:space="preserve">1-12</t>
  </si>
  <si>
    <t xml:space="preserve">98-0240024-00LF</t>
  </si>
  <si>
    <t xml:space="preserve">Ribbon rewind spindle assembly (Including gear)</t>
  </si>
  <si>
    <t xml:space="preserve">1-13</t>
  </si>
  <si>
    <t xml:space="preserve">98-0240028-00LF</t>
  </si>
  <si>
    <t xml:space="preserve">Print engine lower mechanism assembly (Including platen roller assembly)</t>
  </si>
  <si>
    <t xml:space="preserve">1-14</t>
  </si>
  <si>
    <t xml:space="preserve">32-0240053-00LF</t>
  </si>
  <si>
    <t xml:space="preserve">Screw, M3x6 (For TPH), MOQ 5 pcs</t>
  </si>
  <si>
    <t xml:space="preserve">1-15</t>
  </si>
  <si>
    <t xml:space="preserve">98-0240027-00LF</t>
  </si>
  <si>
    <t xml:space="preserve">Print engine upper mechanism assembly (Including print head burn line adjustable bracket assembly)</t>
  </si>
  <si>
    <t xml:space="preserve">1-16</t>
  </si>
  <si>
    <t xml:space="preserve">98-0240067-10LF</t>
  </si>
  <si>
    <t xml:space="preserve">Print head module (TTP-2410M)</t>
  </si>
  <si>
    <t xml:space="preserve">1 set
(RMA)</t>
  </si>
  <si>
    <t xml:space="preserve">98-0240068-10LF</t>
  </si>
  <si>
    <t xml:space="preserve">Print head module (TTP-346M)</t>
  </si>
  <si>
    <t xml:space="preserve">98-0240069-00LF</t>
  </si>
  <si>
    <t xml:space="preserve">Print head module (TTP-246M Plus)</t>
  </si>
  <si>
    <t xml:space="preserve">98-0240070-00LF</t>
  </si>
  <si>
    <t xml:space="preserve">Print head module (TTP-344M Plus)</t>
  </si>
  <si>
    <t xml:space="preserve">98-0240071-10LF</t>
  </si>
  <si>
    <t xml:space="preserve">Print head module (TTP-644M)</t>
  </si>
  <si>
    <t xml:space="preserve">N/S</t>
  </si>
  <si>
    <t xml:space="preserve">72-0240003-10LF</t>
  </si>
  <si>
    <t xml:space="preserve">Print head harness (TTP-2410M/346M/644M)</t>
  </si>
  <si>
    <t xml:space="preserve">72-0240012-10LF</t>
  </si>
  <si>
    <t xml:space="preserve">Print head harness (TTP-246M Plus/344M Plus)</t>
  </si>
  <si>
    <t xml:space="preserve">1-17</t>
  </si>
  <si>
    <t xml:space="preserve">30-0240013-00LF</t>
  </si>
  <si>
    <t xml:space="preserve">Front lower plastic cover</t>
  </si>
  <si>
    <t xml:space="preserve">1-18</t>
  </si>
  <si>
    <t xml:space="preserve">32-0240060-00LF</t>
  </si>
  <si>
    <t xml:space="preserve">Lower front panel</t>
  </si>
  <si>
    <t xml:space="preserve">1-19</t>
  </si>
  <si>
    <t xml:space="preserve">98-0240046-00LF</t>
  </si>
  <si>
    <t xml:space="preserve">LCD panel assembly (Including LCD panel board assembly)</t>
  </si>
  <si>
    <r>
      <rPr>
        <sz val="12"/>
        <rFont val="Calibri"/>
        <family val="2"/>
      </rPr>
      <t xml:space="preserve">N/A</t>
    </r>
    <r>
      <rPr>
        <sz val="12"/>
        <rFont val="Noto Sans"/>
        <family val="2"/>
      </rPr>
      <t xml:space="preserve">：</t>
    </r>
    <r>
      <rPr>
        <sz val="12"/>
        <rFont val="Calibri"/>
        <family val="2"/>
      </rPr>
      <t xml:space="preserve">Not available separately</t>
    </r>
  </si>
  <si>
    <r>
      <rPr>
        <sz val="12"/>
        <rFont val="Calibri"/>
        <family val="2"/>
      </rPr>
      <t xml:space="preserve">N/S</t>
    </r>
    <r>
      <rPr>
        <sz val="12"/>
        <rFont val="Noto Sans"/>
        <family val="2"/>
      </rPr>
      <t xml:space="preserve">：</t>
    </r>
    <r>
      <rPr>
        <sz val="12"/>
        <rFont val="Calibri"/>
        <family val="2"/>
      </rPr>
      <t xml:space="preserve">Not shown</t>
    </r>
  </si>
  <si>
    <t xml:space="preserve">2.LCD Panel Assembly</t>
  </si>
  <si>
    <t xml:space="preserve">2-1</t>
  </si>
  <si>
    <t xml:space="preserve">30-0240012-00LF</t>
  </si>
  <si>
    <t xml:space="preserve">Panel plate</t>
  </si>
  <si>
    <t xml:space="preserve">2-2</t>
  </si>
  <si>
    <t xml:space="preserve">30-0240010-00LF</t>
  </si>
  <si>
    <t xml:space="preserve">Panel cover</t>
  </si>
  <si>
    <t xml:space="preserve">2-3</t>
  </si>
  <si>
    <t xml:space="preserve">30-0240011-00LF</t>
  </si>
  <si>
    <t xml:space="preserve">Keypad</t>
  </si>
  <si>
    <t xml:space="preserve">2-4</t>
  </si>
  <si>
    <t xml:space="preserve">98-0240014-10LF</t>
  </si>
  <si>
    <t xml:space="preserve">LCD panel board assembly</t>
  </si>
  <si>
    <t xml:space="preserve">2-5</t>
  </si>
  <si>
    <t xml:space="preserve">37-1403008-34LF</t>
  </si>
  <si>
    <t xml:space="preserve">Screw, TP3*8, MOQ 50 pcs</t>
  </si>
  <si>
    <t xml:space="preserve">3. Print Engine Lower Mechanism Assembly</t>
  </si>
  <si>
    <t xml:space="preserve">3-1</t>
  </si>
  <si>
    <t xml:space="preserve">37-1502510-34LF</t>
  </si>
  <si>
    <t xml:space="preserve">Screw, M2.5*10, MOQ 50 pcs</t>
  </si>
  <si>
    <t xml:space="preserve">3-2</t>
  </si>
  <si>
    <t xml:space="preserve">30-0240032-10LF</t>
  </si>
  <si>
    <t xml:space="preserve">Print head release lever (Left), MOQ 5 pcs</t>
  </si>
  <si>
    <t xml:space="preserve">3-3</t>
  </si>
  <si>
    <t xml:space="preserve">32-0240032-00LF</t>
  </si>
  <si>
    <t xml:space="preserve">Spring torsion, MOQ 5 pcs</t>
  </si>
  <si>
    <t xml:space="preserve">3-4</t>
  </si>
  <si>
    <t xml:space="preserve">37-1503006-G4LF</t>
  </si>
  <si>
    <t xml:space="preserve">Screw, M3*6, MOQ 50 pcs</t>
  </si>
  <si>
    <t xml:space="preserve">3-5</t>
  </si>
  <si>
    <t xml:space="preserve">98-0240034-00LF</t>
  </si>
  <si>
    <t xml:space="preserve">Print head open sensor</t>
  </si>
  <si>
    <t xml:space="preserve">3-6</t>
  </si>
  <si>
    <t xml:space="preserve">32-0240029-00LF</t>
  </si>
  <si>
    <t xml:space="preserve">Print engine lower frame</t>
  </si>
  <si>
    <t xml:space="preserve">3-7-1</t>
  </si>
  <si>
    <t xml:space="preserve">30-0240033-10LF</t>
  </si>
  <si>
    <t xml:space="preserve">Media path cover</t>
  </si>
  <si>
    <t xml:space="preserve">3-7-2</t>
  </si>
  <si>
    <t xml:space="preserve">98-0240081-00LF</t>
  </si>
  <si>
    <t xml:space="preserve">Media path cover (For care label/ Option)</t>
  </si>
  <si>
    <t xml:space="preserve">3-8</t>
  </si>
  <si>
    <t xml:space="preserve">32-0240031-10LF</t>
  </si>
  <si>
    <t xml:space="preserve">Shaft</t>
  </si>
  <si>
    <t xml:space="preserve">3-9</t>
  </si>
  <si>
    <t xml:space="preserve">30-0240031-10LF</t>
  </si>
  <si>
    <t xml:space="preserve">Print head release lever (Right), MOQ 5 pcs</t>
  </si>
  <si>
    <t xml:space="preserve">3-10</t>
  </si>
  <si>
    <t xml:space="preserve">98-0240030-00LF</t>
  </si>
  <si>
    <t xml:space="preserve">Platen roller assembly</t>
  </si>
  <si>
    <t xml:space="preserve">3-11</t>
  </si>
  <si>
    <t xml:space="preserve">32-0240030-00LF</t>
  </si>
  <si>
    <t xml:space="preserve">Platen holder</t>
  </si>
  <si>
    <t xml:space="preserve">3-12</t>
  </si>
  <si>
    <t xml:space="preserve">37-1504012-54LF</t>
  </si>
  <si>
    <t xml:space="preserve">Screw, M4*12, MOQ 50 pcs</t>
  </si>
  <si>
    <t xml:space="preserve">4. Ribbon Rewind Spindle Assembly</t>
  </si>
  <si>
    <t xml:space="preserve">4-1</t>
  </si>
  <si>
    <t xml:space="preserve">37-3410200-02LF</t>
  </si>
  <si>
    <t xml:space="preserve">E-ring, ID10*OD20*T0.6mm, MOQ 10 pcs</t>
  </si>
  <si>
    <t xml:space="preserve">4-2</t>
  </si>
  <si>
    <t xml:space="preserve">32-0240036-00LF</t>
  </si>
  <si>
    <t xml:space="preserve">Bearing</t>
  </si>
  <si>
    <t xml:space="preserve">4-3</t>
  </si>
  <si>
    <t xml:space="preserve">32-0240014-00LF</t>
  </si>
  <si>
    <t xml:space="preserve">Spring, MOQ 5 pcs</t>
  </si>
  <si>
    <t xml:space="preserve">4-4</t>
  </si>
  <si>
    <t xml:space="preserve">30-0240008-00LF</t>
  </si>
  <si>
    <t xml:space="preserve">Gear</t>
  </si>
  <si>
    <t xml:space="preserve">4-5</t>
  </si>
  <si>
    <t xml:space="preserve">32-0240037-00LF</t>
  </si>
  <si>
    <t xml:space="preserve">4-6</t>
  </si>
  <si>
    <t xml:space="preserve">98-0240057-00LF</t>
  </si>
  <si>
    <t xml:space="preserve">Ribbon rewind spindle</t>
  </si>
  <si>
    <t xml:space="preserve">5. Ribbon Supply Spindle Assembly &amp; Damper Assembly</t>
  </si>
  <si>
    <t xml:space="preserve">5-1</t>
  </si>
  <si>
    <t xml:space="preserve">32-0240012-00LF</t>
  </si>
  <si>
    <t xml:space="preserve">Ribbon supply spindle shaft</t>
  </si>
  <si>
    <t xml:space="preserve">5-2</t>
  </si>
  <si>
    <t xml:space="preserve">32-0240011-00LF</t>
  </si>
  <si>
    <t xml:space="preserve">Spring, ribbon supply spindle, MOQ 5 pcs</t>
  </si>
  <si>
    <t xml:space="preserve">5-3</t>
  </si>
  <si>
    <t xml:space="preserve">98-0240059-00LF</t>
  </si>
  <si>
    <t xml:space="preserve">Ribbon supply spindle front cover (Including magnet module)</t>
  </si>
  <si>
    <t xml:space="preserve">5-4</t>
  </si>
  <si>
    <t xml:space="preserve">30-0240024-00LF</t>
  </si>
  <si>
    <t xml:space="preserve">Ribbon supply spindle rear cover</t>
  </si>
  <si>
    <t xml:space="preserve">5-5</t>
  </si>
  <si>
    <t xml:space="preserve">37-1504008-54LF</t>
  </si>
  <si>
    <t xml:space="preserve">Screw, M4*8, MOQ 50 pcs</t>
  </si>
  <si>
    <t xml:space="preserve">5-6</t>
  </si>
  <si>
    <t xml:space="preserve">32-0240009-00LF</t>
  </si>
  <si>
    <t xml:space="preserve">Spring, damper, MOQ 5 pcs</t>
  </si>
  <si>
    <t xml:space="preserve">5-7</t>
  </si>
  <si>
    <t xml:space="preserve">98-0240058-00LF</t>
  </si>
  <si>
    <t xml:space="preserve">Media damper</t>
  </si>
  <si>
    <t xml:space="preserve">5-8</t>
  </si>
  <si>
    <t xml:space="preserve">6. Electronics Maintenance Kit &amp; Drive System</t>
  </si>
  <si>
    <t xml:space="preserve">6-1</t>
  </si>
  <si>
    <t xml:space="preserve">98-0240084-00LF</t>
  </si>
  <si>
    <t xml:space="preserve">Power supply unit (TTP-2410M/346M/644M)</t>
  </si>
  <si>
    <t xml:space="preserve">62-0180001-10LF</t>
  </si>
  <si>
    <t xml:space="preserve">Power supply unit (TTP-246M Plus/344M Plus)</t>
  </si>
  <si>
    <t xml:space="preserve">6-2</t>
  </si>
  <si>
    <t xml:space="preserve">98-0240044-01LF</t>
  </si>
  <si>
    <t xml:space="preserve">Multi-interface board assembly
(Dealer option for TTP-246M Plus/344M Plus)</t>
  </si>
  <si>
    <t xml:space="preserve">98-0240044-00LF</t>
  </si>
  <si>
    <t xml:space="preserve">GPIO with multi-interface board assembly
(Dealer option for TTP-246M Plus/344M Plus;
Factory option for TTP-2410M/346M/644M)</t>
  </si>
  <si>
    <t xml:space="preserve">6-3</t>
  </si>
  <si>
    <t xml:space="preserve">98-0240013-50LF</t>
  </si>
  <si>
    <t xml:space="preserve">Main board (TTP-2410M/346M)</t>
  </si>
  <si>
    <t xml:space="preserve">98-0240013-51LF</t>
  </si>
  <si>
    <t xml:space="preserve">Main board (TTP-246M Plus/344M Plus)</t>
  </si>
  <si>
    <t xml:space="preserve">98-0240013-52LF</t>
  </si>
  <si>
    <t xml:space="preserve">Main board (TTP-644M)</t>
  </si>
  <si>
    <t xml:space="preserve">6-4</t>
  </si>
  <si>
    <t xml:space="preserve">32-0240006-10LF</t>
  </si>
  <si>
    <t xml:space="preserve">Interface plate</t>
  </si>
  <si>
    <t xml:space="preserve">6-5-1</t>
  </si>
  <si>
    <t xml:space="preserve">98-0240017-00LF</t>
  </si>
  <si>
    <t xml:space="preserve">Gear set</t>
  </si>
  <si>
    <t xml:space="preserve">6-5-2</t>
  </si>
  <si>
    <t xml:space="preserve">32-0240056-20LF</t>
  </si>
  <si>
    <t xml:space="preserve">Screw for gear, MOQ 20 pcs</t>
  </si>
  <si>
    <t xml:space="preserve">6-6</t>
  </si>
  <si>
    <t xml:space="preserve">98-0240033-00LF</t>
  </si>
  <si>
    <t xml:space="preserve">Stepping motor kit</t>
  </si>
  <si>
    <t xml:space="preserve">6-7</t>
  </si>
  <si>
    <t xml:space="preserve">37-1503010-34LF</t>
  </si>
  <si>
    <t xml:space="preserve">Screw for power supply unit, M3*10, MOQ 50 pcs</t>
  </si>
  <si>
    <t xml:space="preserve">6-8</t>
  </si>
  <si>
    <t xml:space="preserve">37-1403015-32LF</t>
  </si>
  <si>
    <t xml:space="preserve">Screw for media supply spindle, MOQ 50 pcs</t>
  </si>
  <si>
    <t xml:space="preserve">98-0240045-00LF</t>
  </si>
  <si>
    <t xml:space="preserve">Ribbon near end sensor assembly</t>
  </si>
  <si>
    <t xml:space="preserve">7. Option and Accessories</t>
  </si>
  <si>
    <t xml:space="preserve">7-1</t>
  </si>
  <si>
    <t xml:space="preserve">72-0180100-00LF</t>
  </si>
  <si>
    <t xml:space="preserve">Power cord / US</t>
  </si>
  <si>
    <t xml:space="preserve">72-0180100-01LF</t>
  </si>
  <si>
    <t xml:space="preserve">Power cord / EU 90 degree</t>
  </si>
  <si>
    <t xml:space="preserve">72-0180100-02LF</t>
  </si>
  <si>
    <t xml:space="preserve">Power cord / UK</t>
  </si>
  <si>
    <t xml:space="preserve">72-0180100-03LF</t>
  </si>
  <si>
    <t xml:space="preserve">Power cord / AU</t>
  </si>
  <si>
    <t xml:space="preserve">72-0180000-04LF</t>
  </si>
  <si>
    <t xml:space="preserve">Power cord / JP</t>
  </si>
  <si>
    <t xml:space="preserve">7-2</t>
  </si>
  <si>
    <t xml:space="preserve">99-0230001-00LF</t>
  </si>
  <si>
    <t xml:space="preserve">KU-007 Plus, programmable keyboard unit</t>
  </si>
  <si>
    <t xml:space="preserve">99-117A001-00LF</t>
  </si>
  <si>
    <t xml:space="preserve">KP-200 Plus, stand-alone keyboard unit</t>
  </si>
  <si>
    <t xml:space="preserve">7-3</t>
  </si>
  <si>
    <t xml:space="preserve">72-0010030-00LF</t>
  </si>
  <si>
    <t xml:space="preserve">USB cable (1500 mm)</t>
  </si>
  <si>
    <t xml:space="preserve">72-0010001-00LF</t>
  </si>
  <si>
    <t xml:space="preserve">Parallel port cable</t>
  </si>
  <si>
    <t xml:space="preserve">72-0050002-01LF</t>
  </si>
  <si>
    <t xml:space="preserve">RS-232 cable</t>
  </si>
  <si>
    <t xml:space="preserve">7-4-1</t>
  </si>
  <si>
    <t xml:space="preserve">98-0240019-10LF</t>
  </si>
  <si>
    <t xml:space="preserve">Peel-off kit (Including internal rewind + peel-off module)</t>
  </si>
  <si>
    <t xml:space="preserve">7-4-2</t>
  </si>
  <si>
    <t xml:space="preserve">98-0240060-00LF</t>
  </si>
  <si>
    <t xml:space="preserve">Peel-off sensor</t>
  </si>
  <si>
    <t xml:space="preserve">7-4-3</t>
  </si>
  <si>
    <t xml:space="preserve">98-0240076-00LF</t>
  </si>
  <si>
    <t xml:space="preserve">Peel-off sensor ass’y with front panel</t>
  </si>
  <si>
    <t xml:space="preserve">7-4-4</t>
  </si>
  <si>
    <t xml:space="preserve">37-1504008-84LF</t>
  </si>
  <si>
    <t xml:space="preserve">Screw for peel-off module, MOQ 50 pcs</t>
  </si>
  <si>
    <t xml:space="preserve">7-5</t>
  </si>
  <si>
    <t xml:space="preserve">99-0100001-00LF</t>
  </si>
  <si>
    <t xml:space="preserve">Bluetooth module</t>
  </si>
  <si>
    <t xml:space="preserve">7-6</t>
  </si>
  <si>
    <t xml:space="preserve">98-0240035-00LF</t>
  </si>
  <si>
    <t xml:space="preserve">Regular cutter module (Guillotine cutter)</t>
  </si>
  <si>
    <t xml:space="preserve">7-7</t>
  </si>
  <si>
    <t xml:space="preserve">98-0240035-01LF</t>
  </si>
  <si>
    <t xml:space="preserve">Heavy duty cutter module (Rotary cutter)</t>
  </si>
  <si>
    <t xml:space="preserve">7-8-1</t>
  </si>
  <si>
    <t xml:space="preserve">98-0240035-03LF</t>
  </si>
  <si>
    <t xml:space="preserve">Care label cutter module</t>
  </si>
  <si>
    <t xml:space="preserve">7-8-2</t>
  </si>
  <si>
    <t xml:space="preserve">98-0240087-0LF</t>
  </si>
  <si>
    <t xml:space="preserve">Catch tray</t>
  </si>
  <si>
    <t xml:space="preserve">7-9-1</t>
  </si>
  <si>
    <t xml:space="preserve">98-0240063-00LF</t>
  </si>
  <si>
    <t xml:space="preserve">Internal rewinding kit (Including internal rewind + label redirect front panel)</t>
  </si>
  <si>
    <t xml:space="preserve">7-9-2</t>
  </si>
  <si>
    <t xml:space="preserve">32-0240065-00LF</t>
  </si>
  <si>
    <t xml:space="preserve">Label redirect front panel</t>
  </si>
  <si>
    <t xml:space="preserve">Update History</t>
  </si>
  <si>
    <t xml:space="preserve">Date</t>
  </si>
  <si>
    <t xml:space="preserve">Rev. No.</t>
  </si>
  <si>
    <t xml:space="preserve">Previous Part No.</t>
  </si>
  <si>
    <t xml:space="preserve">Current Part No.</t>
  </si>
  <si>
    <t xml:space="preserve">Update Description</t>
  </si>
  <si>
    <t xml:space="preserve">1/1/2008</t>
  </si>
  <si>
    <t xml:space="preserve">REV.0.0</t>
  </si>
  <si>
    <t xml:space="preserve">ALL</t>
  </si>
  <si>
    <t xml:space="preserve"> ALL</t>
  </si>
  <si>
    <t xml:space="preserve">NEW</t>
  </si>
  <si>
    <t xml:space="preserve">2/7/2008</t>
  </si>
  <si>
    <t xml:space="preserve">REV.0.1</t>
  </si>
  <si>
    <t xml:space="preserve">-</t>
  </si>
  <si>
    <t xml:space="preserve">Update - Add screw M3x6 to the print head modules</t>
  </si>
  <si>
    <t xml:space="preserve">6/23/2008</t>
  </si>
  <si>
    <t xml:space="preserve">REV.0.2</t>
  </si>
  <si>
    <t xml:space="preserve">Update - List price</t>
  </si>
  <si>
    <t xml:space="preserve">Update -  List price</t>
  </si>
  <si>
    <t xml:space="preserve">9/16/2008</t>
  </si>
  <si>
    <t xml:space="preserve">REV.0.3</t>
  </si>
  <si>
    <t xml:space="preserve">98-0240013-00LF</t>
  </si>
  <si>
    <t xml:space="preserve">98-0240013-10LF</t>
  </si>
  <si>
    <t xml:space="preserve">Update - part number, main board
</t>
  </si>
  <si>
    <t xml:space="preserve">98-0240013-01LF</t>
  </si>
  <si>
    <t xml:space="preserve">98-0240013-11LF</t>
  </si>
  <si>
    <t xml:space="preserve">Addition - Peel-off sensor ass’y with front cover
</t>
  </si>
  <si>
    <t xml:space="preserve">2/24/2009</t>
  </si>
  <si>
    <t xml:space="preserve">REV.0.4</t>
  </si>
  <si>
    <t xml:space="preserve">98-0240018-00LF</t>
  </si>
  <si>
    <t xml:space="preserve">Update - part number, LCD panel ass'y</t>
  </si>
  <si>
    <t xml:space="preserve">98-0240040-01LF</t>
  </si>
  <si>
    <t xml:space="preserve">98-0240040-11LF</t>
  </si>
  <si>
    <t xml:space="preserve">Update - part number, Multi-interface board</t>
  </si>
  <si>
    <t xml:space="preserve">98-0240040-00LF</t>
  </si>
  <si>
    <t xml:space="preserve">98-0240040-10LF</t>
  </si>
  <si>
    <t xml:space="preserve">Cancelation - external wireless print server</t>
  </si>
  <si>
    <t xml:space="preserve">6/17/2009</t>
  </si>
  <si>
    <t xml:space="preserve">REV.0.5</t>
  </si>
  <si>
    <t xml:space="preserve">98-0240013-12LF</t>
  </si>
  <si>
    <t xml:space="preserve">Addition - Main board (TTP-644M)</t>
  </si>
  <si>
    <t xml:space="preserve">7-10</t>
  </si>
  <si>
    <t xml:space="preserve">Addition - Label redirect front panel</t>
  </si>
  <si>
    <t xml:space="preserve">72-0240021-00LF</t>
  </si>
  <si>
    <t xml:space="preserve">Cancelation - Print head harness (TTP-644M)</t>
  </si>
  <si>
    <t xml:space="preserve">72-0240003-00LF</t>
  </si>
  <si>
    <t xml:space="preserve">Update - part number, Print head harness (TTP-2410M/346M/644M)</t>
  </si>
  <si>
    <t xml:space="preserve">Update - part description, Main board (TTP-2410M/346M)</t>
  </si>
  <si>
    <t xml:space="preserve">98-0240014-00LF</t>
  </si>
  <si>
    <t xml:space="preserve">Update - part number, LCD panel board ass'y</t>
  </si>
  <si>
    <t xml:space="preserve">37-1203008-34LF</t>
  </si>
  <si>
    <t xml:space="preserve">Update - part description, Screw, TP3*8</t>
  </si>
  <si>
    <t xml:space="preserve">3-7</t>
  </si>
  <si>
    <t xml:space="preserve">30-0240033-00LF</t>
  </si>
  <si>
    <t xml:space="preserve">Update - part number, Media path cover</t>
  </si>
  <si>
    <t xml:space="preserve">Update - part number, Multi-interface board (Dealer option for TTP-246M Plus/344M Plus)</t>
  </si>
  <si>
    <t xml:space="preserve">99-0170001-00LF</t>
  </si>
  <si>
    <t xml:space="preserve">117A001-00LF</t>
  </si>
  <si>
    <t xml:space="preserve">Update - part number, KP-200 Plus, stand-alone keyboard unit</t>
  </si>
  <si>
    <t xml:space="preserve">72-0010031-00LF</t>
  </si>
  <si>
    <t xml:space="preserve">Update - part number, USB cable (1500 mm)</t>
  </si>
  <si>
    <t xml:space="preserve">7/2/2009</t>
  </si>
  <si>
    <t xml:space="preserve">REV.0.6</t>
  </si>
  <si>
    <t xml:space="preserve">72-0240012-00LF</t>
  </si>
  <si>
    <t xml:space="preserve">Update - part number, Print head harness (TTP-246M Plus/344M Plus)</t>
  </si>
  <si>
    <t xml:space="preserve">98-0240013-20LF</t>
  </si>
  <si>
    <t xml:space="preserve">Update - part number, Main board (TTP-2410M/346M)</t>
  </si>
  <si>
    <t xml:space="preserve">98-0240013-21LF</t>
  </si>
  <si>
    <t xml:space="preserve">Update - part number, Main board (TTP-246M Plus/344M Plus)</t>
  </si>
  <si>
    <t xml:space="preserve">98-0240013-22LF</t>
  </si>
  <si>
    <t xml:space="preserve">Update - part number, Main board (TTP-644M)</t>
  </si>
  <si>
    <t xml:space="preserve">7/1/2010</t>
  </si>
  <si>
    <t xml:space="preserve">REV.0.7</t>
  </si>
  <si>
    <t xml:space="preserve">98-0240032-00LF</t>
  </si>
  <si>
    <t xml:space="preserve">Update - part number, Top right side cover</t>
  </si>
  <si>
    <t xml:space="preserve">62-0240001-00LF</t>
  </si>
  <si>
    <t xml:space="preserve">Update - part number, Power supply unit (TTP-2410M/346M/644M)</t>
  </si>
  <si>
    <t xml:space="preserve">Update - part number, Power supply unit (TTP-246M Plus/344M Plus)</t>
  </si>
  <si>
    <t xml:space="preserve">98-0240040-11LF </t>
  </si>
  <si>
    <t xml:space="preserve">Update - part number, Multi-interface board assembly (Dealer option for TTP-246M Plus/344M Plus)</t>
  </si>
  <si>
    <t xml:space="preserve">72-0050001-00LF</t>
  </si>
  <si>
    <t xml:space="preserve">Update - part number, Power cord / US</t>
  </si>
  <si>
    <t xml:space="preserve">72-0050007-10LF</t>
  </si>
  <si>
    <t xml:space="preserve">Update - part number, Power cord / EU 90 degree</t>
  </si>
  <si>
    <t xml:space="preserve">72-0050010-10LF</t>
  </si>
  <si>
    <t xml:space="preserve">Update - part number, Power cord / UK</t>
  </si>
  <si>
    <t xml:space="preserve">72-0050011-10LF</t>
  </si>
  <si>
    <t xml:space="preserve">Update - part number, Power cord / AU</t>
  </si>
  <si>
    <t xml:space="preserve">72-0180003-00LF</t>
  </si>
  <si>
    <t xml:space="preserve">72-0180100-04LF</t>
  </si>
  <si>
    <t xml:space="preserve">Update - part number, Power cord / JP</t>
  </si>
  <si>
    <r>
      <rPr>
        <sz val="12"/>
        <rFont val="Calibri"/>
        <family val="2"/>
      </rPr>
      <t xml:space="preserve">Update - part description, Main board (TTP-2410M/346M) </t>
    </r>
    <r>
      <rPr>
        <sz val="12"/>
        <rFont val="細明體"/>
        <family val="3"/>
        <charset val="136"/>
      </rPr>
      <t xml:space="preserve">→</t>
    </r>
    <r>
      <rPr>
        <sz val="12"/>
        <rFont val="Calibri"/>
        <family val="2"/>
      </rPr>
      <t xml:space="preserve"> Main board (TTP-2410M/346M/644M)</t>
    </r>
  </si>
  <si>
    <t xml:space="preserve">Cancelation - Main board (TTP-644M)</t>
  </si>
  <si>
    <t xml:space="preserve">Addition - Screw for gear, MOQ 20 pcs</t>
  </si>
  <si>
    <t xml:space="preserve">Addition - Screw for power supply unit, M3*10, MOQ 50 pcs</t>
  </si>
  <si>
    <t xml:space="preserve">Addition - Screw for media supply spindle, MOQ 50 pcs</t>
  </si>
  <si>
    <t xml:space="preserve">7-6-4</t>
  </si>
  <si>
    <t xml:space="preserve">Addition - Screw for peel-off module, MOQ 50 pcs</t>
  </si>
  <si>
    <t xml:space="preserve">3/16/2011</t>
  </si>
  <si>
    <t xml:space="preserve">REV.0.8</t>
  </si>
  <si>
    <t xml:space="preserve">98-0240067-00LF</t>
  </si>
  <si>
    <t xml:space="preserve">Update - part number, Print head module (TTP-2410M)</t>
  </si>
  <si>
    <t xml:space="preserve">98-0240068-00LF</t>
  </si>
  <si>
    <t xml:space="preserve">Update - part number, Print head module (TTP-346M)</t>
  </si>
  <si>
    <t xml:space="preserve">98-0240071-00LF</t>
  </si>
  <si>
    <t xml:space="preserve">Update - part number, Print head module (TTP-644M)</t>
  </si>
  <si>
    <t xml:space="preserve">Addition - Media path cover (For care label/ Option)</t>
  </si>
  <si>
    <t xml:space="preserve">Addition - Ribbon near end sensor assembly</t>
  </si>
  <si>
    <t xml:space="preserve">Addition - Care label cutter module</t>
  </si>
  <si>
    <t xml:space="preserve">98-0240087-00LF</t>
  </si>
  <si>
    <t xml:space="preserve">Addition - Catch tray</t>
  </si>
  <si>
    <t xml:space="preserve">TTP-2410M Series Price List (FCA Munich USD) Rev. 0.8</t>
  </si>
  <si>
    <t xml:space="preserve">TTP-2410M Series Price List (FCA Munich EUR) Rev. 0.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%"/>
    <numFmt numFmtId="167" formatCode="@"/>
    <numFmt numFmtId="168" formatCode="m\月d\日"/>
    <numFmt numFmtId="169" formatCode="[$-409]m/d/yyyy"/>
    <numFmt numFmtId="170" formatCode="[$€-2]\ #,##0.0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36"/>
      <name val="Calibri"/>
      <family val="2"/>
    </font>
    <font>
      <i val="true"/>
      <sz val="12"/>
      <name val="新細明體"/>
      <family val="1"/>
      <charset val="136"/>
    </font>
    <font>
      <i val="true"/>
      <sz val="12"/>
      <name val="Calibri"/>
      <family val="2"/>
    </font>
    <font>
      <b val="true"/>
      <sz val="12"/>
      <name val="Calibri"/>
      <family val="2"/>
    </font>
    <font>
      <sz val="12"/>
      <name val="Noto Sans"/>
      <family val="2"/>
    </font>
    <font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49</xdr:row>
      <xdr:rowOff>0</xdr:rowOff>
    </xdr:from>
    <xdr:to>
      <xdr:col>8</xdr:col>
      <xdr:colOff>641880</xdr:colOff>
      <xdr:row>66</xdr:row>
      <xdr:rowOff>38520</xdr:rowOff>
    </xdr:to>
    <xdr:pic>
      <xdr:nvPicPr>
        <xdr:cNvPr id="0" name="圖片 13" descr="未命名.png"/>
        <xdr:cNvPicPr/>
      </xdr:nvPicPr>
      <xdr:blipFill>
        <a:blip r:embed="rId1"/>
        <a:stretch/>
      </xdr:blipFill>
      <xdr:spPr>
        <a:xfrm>
          <a:off x="152280" y="10334520"/>
          <a:ext cx="6683400" cy="41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680</xdr:colOff>
      <xdr:row>87</xdr:row>
      <xdr:rowOff>200520</xdr:rowOff>
    </xdr:from>
    <xdr:to>
      <xdr:col>8</xdr:col>
      <xdr:colOff>608760</xdr:colOff>
      <xdr:row>108</xdr:row>
      <xdr:rowOff>181080</xdr:rowOff>
    </xdr:to>
    <xdr:pic>
      <xdr:nvPicPr>
        <xdr:cNvPr id="1" name="Picture 297" descr=""/>
        <xdr:cNvPicPr/>
      </xdr:nvPicPr>
      <xdr:blipFill>
        <a:blip r:embed="rId2"/>
        <a:stretch/>
      </xdr:blipFill>
      <xdr:spPr>
        <a:xfrm>
          <a:off x="184680" y="19078920"/>
          <a:ext cx="6617880" cy="47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640</xdr:colOff>
      <xdr:row>161</xdr:row>
      <xdr:rowOff>0</xdr:rowOff>
    </xdr:from>
    <xdr:to>
      <xdr:col>8</xdr:col>
      <xdr:colOff>587520</xdr:colOff>
      <xdr:row>169</xdr:row>
      <xdr:rowOff>162000</xdr:rowOff>
    </xdr:to>
    <xdr:pic>
      <xdr:nvPicPr>
        <xdr:cNvPr id="2" name="Picture 299" descr=""/>
        <xdr:cNvPicPr/>
      </xdr:nvPicPr>
      <xdr:blipFill>
        <a:blip r:embed="rId3"/>
        <a:stretch/>
      </xdr:blipFill>
      <xdr:spPr>
        <a:xfrm>
          <a:off x="206640" y="35004240"/>
          <a:ext cx="657468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194</xdr:row>
      <xdr:rowOff>0</xdr:rowOff>
    </xdr:from>
    <xdr:to>
      <xdr:col>8</xdr:col>
      <xdr:colOff>663840</xdr:colOff>
      <xdr:row>212</xdr:row>
      <xdr:rowOff>95040</xdr:rowOff>
    </xdr:to>
    <xdr:pic>
      <xdr:nvPicPr>
        <xdr:cNvPr id="3" name="Picture 300" descr=""/>
        <xdr:cNvPicPr/>
      </xdr:nvPicPr>
      <xdr:blipFill>
        <a:blip r:embed="rId4"/>
        <a:stretch/>
      </xdr:blipFill>
      <xdr:spPr>
        <a:xfrm>
          <a:off x="119520" y="42129000"/>
          <a:ext cx="6738120" cy="42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20</xdr:row>
      <xdr:rowOff>0</xdr:rowOff>
    </xdr:from>
    <xdr:to>
      <xdr:col>8</xdr:col>
      <xdr:colOff>663840</xdr:colOff>
      <xdr:row>238</xdr:row>
      <xdr:rowOff>114480</xdr:rowOff>
    </xdr:to>
    <xdr:pic>
      <xdr:nvPicPr>
        <xdr:cNvPr id="4" name="Picture 302" descr=""/>
        <xdr:cNvPicPr/>
      </xdr:nvPicPr>
      <xdr:blipFill>
        <a:blip r:embed="rId5"/>
        <a:stretch/>
      </xdr:blipFill>
      <xdr:spPr>
        <a:xfrm>
          <a:off x="76320" y="47986920"/>
          <a:ext cx="6781320" cy="46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20</xdr:row>
      <xdr:rowOff>0</xdr:rowOff>
    </xdr:from>
    <xdr:to>
      <xdr:col>8</xdr:col>
      <xdr:colOff>663840</xdr:colOff>
      <xdr:row>134</xdr:row>
      <xdr:rowOff>9720</xdr:rowOff>
    </xdr:to>
    <xdr:pic>
      <xdr:nvPicPr>
        <xdr:cNvPr id="5" name="Picture 392" descr=""/>
        <xdr:cNvPicPr/>
      </xdr:nvPicPr>
      <xdr:blipFill>
        <a:blip r:embed="rId6"/>
        <a:stretch/>
      </xdr:blipFill>
      <xdr:spPr>
        <a:xfrm>
          <a:off x="76320" y="26203320"/>
          <a:ext cx="6781320" cy="31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0</xdr:colOff>
      <xdr:row>257</xdr:row>
      <xdr:rowOff>209520</xdr:rowOff>
    </xdr:from>
    <xdr:to>
      <xdr:col>7</xdr:col>
      <xdr:colOff>750240</xdr:colOff>
      <xdr:row>292</xdr:row>
      <xdr:rowOff>190800</xdr:rowOff>
    </xdr:to>
    <xdr:pic>
      <xdr:nvPicPr>
        <xdr:cNvPr id="6" name="Picture 393" descr=""/>
        <xdr:cNvPicPr/>
      </xdr:nvPicPr>
      <xdr:blipFill>
        <a:blip r:embed="rId7"/>
        <a:stretch/>
      </xdr:blipFill>
      <xdr:spPr>
        <a:xfrm>
          <a:off x="511200" y="56730960"/>
          <a:ext cx="5650560" cy="77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3600</xdr:colOff>
      <xdr:row>8</xdr:row>
      <xdr:rowOff>114480</xdr:rowOff>
    </xdr:to>
    <xdr:pic>
      <xdr:nvPicPr>
        <xdr:cNvPr id="7" name="Picture 30" descr=""/>
        <xdr:cNvPicPr/>
      </xdr:nvPicPr>
      <xdr:blipFill>
        <a:blip r:embed="rId8"/>
        <a:stretch/>
      </xdr:blipFill>
      <xdr:spPr>
        <a:xfrm>
          <a:off x="0" y="0"/>
          <a:ext cx="16545960" cy="17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22</xdr:row>
      <xdr:rowOff>0</xdr:rowOff>
    </xdr:from>
    <xdr:to>
      <xdr:col>8</xdr:col>
      <xdr:colOff>641880</xdr:colOff>
      <xdr:row>39</xdr:row>
      <xdr:rowOff>38160</xdr:rowOff>
    </xdr:to>
    <xdr:pic>
      <xdr:nvPicPr>
        <xdr:cNvPr id="8" name="圖片 13" descr="未命名.png"/>
        <xdr:cNvPicPr/>
      </xdr:nvPicPr>
      <xdr:blipFill>
        <a:blip r:embed="rId1"/>
        <a:stretch/>
      </xdr:blipFill>
      <xdr:spPr>
        <a:xfrm>
          <a:off x="152280" y="4667400"/>
          <a:ext cx="6683400" cy="41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680</xdr:colOff>
      <xdr:row>60</xdr:row>
      <xdr:rowOff>200160</xdr:rowOff>
    </xdr:from>
    <xdr:to>
      <xdr:col>8</xdr:col>
      <xdr:colOff>608760</xdr:colOff>
      <xdr:row>81</xdr:row>
      <xdr:rowOff>180720</xdr:rowOff>
    </xdr:to>
    <xdr:pic>
      <xdr:nvPicPr>
        <xdr:cNvPr id="9" name="Picture 297" descr=""/>
        <xdr:cNvPicPr/>
      </xdr:nvPicPr>
      <xdr:blipFill>
        <a:blip r:embed="rId2"/>
        <a:stretch/>
      </xdr:blipFill>
      <xdr:spPr>
        <a:xfrm>
          <a:off x="184680" y="13411440"/>
          <a:ext cx="6617880" cy="47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640</xdr:colOff>
      <xdr:row>134</xdr:row>
      <xdr:rowOff>0</xdr:rowOff>
    </xdr:from>
    <xdr:to>
      <xdr:col>8</xdr:col>
      <xdr:colOff>587520</xdr:colOff>
      <xdr:row>142</xdr:row>
      <xdr:rowOff>162000</xdr:rowOff>
    </xdr:to>
    <xdr:pic>
      <xdr:nvPicPr>
        <xdr:cNvPr id="10" name="Picture 299" descr=""/>
        <xdr:cNvPicPr/>
      </xdr:nvPicPr>
      <xdr:blipFill>
        <a:blip r:embed="rId3"/>
        <a:stretch/>
      </xdr:blipFill>
      <xdr:spPr>
        <a:xfrm>
          <a:off x="206640" y="29337120"/>
          <a:ext cx="657468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167</xdr:row>
      <xdr:rowOff>0</xdr:rowOff>
    </xdr:from>
    <xdr:to>
      <xdr:col>8</xdr:col>
      <xdr:colOff>663840</xdr:colOff>
      <xdr:row>185</xdr:row>
      <xdr:rowOff>95040</xdr:rowOff>
    </xdr:to>
    <xdr:pic>
      <xdr:nvPicPr>
        <xdr:cNvPr id="11" name="Picture 300" descr=""/>
        <xdr:cNvPicPr/>
      </xdr:nvPicPr>
      <xdr:blipFill>
        <a:blip r:embed="rId4"/>
        <a:stretch/>
      </xdr:blipFill>
      <xdr:spPr>
        <a:xfrm>
          <a:off x="119520" y="36461880"/>
          <a:ext cx="6738120" cy="42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93</xdr:row>
      <xdr:rowOff>0</xdr:rowOff>
    </xdr:from>
    <xdr:to>
      <xdr:col>8</xdr:col>
      <xdr:colOff>663840</xdr:colOff>
      <xdr:row>211</xdr:row>
      <xdr:rowOff>114840</xdr:rowOff>
    </xdr:to>
    <xdr:pic>
      <xdr:nvPicPr>
        <xdr:cNvPr id="12" name="Picture 302" descr=""/>
        <xdr:cNvPicPr/>
      </xdr:nvPicPr>
      <xdr:blipFill>
        <a:blip r:embed="rId5"/>
        <a:stretch/>
      </xdr:blipFill>
      <xdr:spPr>
        <a:xfrm>
          <a:off x="76320" y="42319440"/>
          <a:ext cx="6781320" cy="46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93</xdr:row>
      <xdr:rowOff>0</xdr:rowOff>
    </xdr:from>
    <xdr:to>
      <xdr:col>8</xdr:col>
      <xdr:colOff>663840</xdr:colOff>
      <xdr:row>107</xdr:row>
      <xdr:rowOff>9720</xdr:rowOff>
    </xdr:to>
    <xdr:pic>
      <xdr:nvPicPr>
        <xdr:cNvPr id="13" name="Picture 392" descr=""/>
        <xdr:cNvPicPr/>
      </xdr:nvPicPr>
      <xdr:blipFill>
        <a:blip r:embed="rId6"/>
        <a:stretch/>
      </xdr:blipFill>
      <xdr:spPr>
        <a:xfrm>
          <a:off x="76320" y="20535840"/>
          <a:ext cx="6781320" cy="31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0</xdr:colOff>
      <xdr:row>230</xdr:row>
      <xdr:rowOff>209520</xdr:rowOff>
    </xdr:from>
    <xdr:to>
      <xdr:col>7</xdr:col>
      <xdr:colOff>750240</xdr:colOff>
      <xdr:row>265</xdr:row>
      <xdr:rowOff>190800</xdr:rowOff>
    </xdr:to>
    <xdr:pic>
      <xdr:nvPicPr>
        <xdr:cNvPr id="14" name="Picture 393" descr=""/>
        <xdr:cNvPicPr/>
      </xdr:nvPicPr>
      <xdr:blipFill>
        <a:blip r:embed="rId7"/>
        <a:stretch/>
      </xdr:blipFill>
      <xdr:spPr>
        <a:xfrm>
          <a:off x="511200" y="51063480"/>
          <a:ext cx="5650560" cy="77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3600</xdr:colOff>
      <xdr:row>8</xdr:row>
      <xdr:rowOff>114480</xdr:rowOff>
    </xdr:to>
    <xdr:pic>
      <xdr:nvPicPr>
        <xdr:cNvPr id="15" name="Picture 30" descr=""/>
        <xdr:cNvPicPr/>
      </xdr:nvPicPr>
      <xdr:blipFill>
        <a:blip r:embed="rId8"/>
        <a:stretch/>
      </xdr:blipFill>
      <xdr:spPr>
        <a:xfrm>
          <a:off x="0" y="0"/>
          <a:ext cx="16545960" cy="17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49</xdr:row>
      <xdr:rowOff>0</xdr:rowOff>
    </xdr:from>
    <xdr:to>
      <xdr:col>8</xdr:col>
      <xdr:colOff>641880</xdr:colOff>
      <xdr:row>66</xdr:row>
      <xdr:rowOff>38520</xdr:rowOff>
    </xdr:to>
    <xdr:pic>
      <xdr:nvPicPr>
        <xdr:cNvPr id="16" name="圖片 13" descr="未命名.png"/>
        <xdr:cNvPicPr/>
      </xdr:nvPicPr>
      <xdr:blipFill>
        <a:blip r:embed="rId1"/>
        <a:stretch/>
      </xdr:blipFill>
      <xdr:spPr>
        <a:xfrm>
          <a:off x="152280" y="10334520"/>
          <a:ext cx="6683400" cy="41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680</xdr:colOff>
      <xdr:row>87</xdr:row>
      <xdr:rowOff>200520</xdr:rowOff>
    </xdr:from>
    <xdr:to>
      <xdr:col>8</xdr:col>
      <xdr:colOff>608760</xdr:colOff>
      <xdr:row>108</xdr:row>
      <xdr:rowOff>181080</xdr:rowOff>
    </xdr:to>
    <xdr:pic>
      <xdr:nvPicPr>
        <xdr:cNvPr id="17" name="Picture 297" descr=""/>
        <xdr:cNvPicPr/>
      </xdr:nvPicPr>
      <xdr:blipFill>
        <a:blip r:embed="rId2"/>
        <a:stretch/>
      </xdr:blipFill>
      <xdr:spPr>
        <a:xfrm>
          <a:off x="184680" y="19078920"/>
          <a:ext cx="6617880" cy="47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640</xdr:colOff>
      <xdr:row>161</xdr:row>
      <xdr:rowOff>0</xdr:rowOff>
    </xdr:from>
    <xdr:to>
      <xdr:col>8</xdr:col>
      <xdr:colOff>587520</xdr:colOff>
      <xdr:row>169</xdr:row>
      <xdr:rowOff>162000</xdr:rowOff>
    </xdr:to>
    <xdr:pic>
      <xdr:nvPicPr>
        <xdr:cNvPr id="18" name="Picture 299" descr=""/>
        <xdr:cNvPicPr/>
      </xdr:nvPicPr>
      <xdr:blipFill>
        <a:blip r:embed="rId3"/>
        <a:stretch/>
      </xdr:blipFill>
      <xdr:spPr>
        <a:xfrm>
          <a:off x="206640" y="35004240"/>
          <a:ext cx="657468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194</xdr:row>
      <xdr:rowOff>0</xdr:rowOff>
    </xdr:from>
    <xdr:to>
      <xdr:col>8</xdr:col>
      <xdr:colOff>663840</xdr:colOff>
      <xdr:row>212</xdr:row>
      <xdr:rowOff>95040</xdr:rowOff>
    </xdr:to>
    <xdr:pic>
      <xdr:nvPicPr>
        <xdr:cNvPr id="19" name="Picture 300" descr=""/>
        <xdr:cNvPicPr/>
      </xdr:nvPicPr>
      <xdr:blipFill>
        <a:blip r:embed="rId4"/>
        <a:stretch/>
      </xdr:blipFill>
      <xdr:spPr>
        <a:xfrm>
          <a:off x="119520" y="42129000"/>
          <a:ext cx="6738120" cy="42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20</xdr:row>
      <xdr:rowOff>0</xdr:rowOff>
    </xdr:from>
    <xdr:to>
      <xdr:col>8</xdr:col>
      <xdr:colOff>663840</xdr:colOff>
      <xdr:row>238</xdr:row>
      <xdr:rowOff>114480</xdr:rowOff>
    </xdr:to>
    <xdr:pic>
      <xdr:nvPicPr>
        <xdr:cNvPr id="20" name="Picture 302" descr=""/>
        <xdr:cNvPicPr/>
      </xdr:nvPicPr>
      <xdr:blipFill>
        <a:blip r:embed="rId5"/>
        <a:stretch/>
      </xdr:blipFill>
      <xdr:spPr>
        <a:xfrm>
          <a:off x="76320" y="47986920"/>
          <a:ext cx="6781320" cy="46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20</xdr:row>
      <xdr:rowOff>0</xdr:rowOff>
    </xdr:from>
    <xdr:to>
      <xdr:col>8</xdr:col>
      <xdr:colOff>663840</xdr:colOff>
      <xdr:row>134</xdr:row>
      <xdr:rowOff>9720</xdr:rowOff>
    </xdr:to>
    <xdr:pic>
      <xdr:nvPicPr>
        <xdr:cNvPr id="21" name="Picture 392" descr=""/>
        <xdr:cNvPicPr/>
      </xdr:nvPicPr>
      <xdr:blipFill>
        <a:blip r:embed="rId6"/>
        <a:stretch/>
      </xdr:blipFill>
      <xdr:spPr>
        <a:xfrm>
          <a:off x="76320" y="26203320"/>
          <a:ext cx="6781320" cy="31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0</xdr:colOff>
      <xdr:row>257</xdr:row>
      <xdr:rowOff>209520</xdr:rowOff>
    </xdr:from>
    <xdr:to>
      <xdr:col>7</xdr:col>
      <xdr:colOff>750240</xdr:colOff>
      <xdr:row>292</xdr:row>
      <xdr:rowOff>190800</xdr:rowOff>
    </xdr:to>
    <xdr:pic>
      <xdr:nvPicPr>
        <xdr:cNvPr id="22" name="Picture 393" descr=""/>
        <xdr:cNvPicPr/>
      </xdr:nvPicPr>
      <xdr:blipFill>
        <a:blip r:embed="rId7"/>
        <a:stretch/>
      </xdr:blipFill>
      <xdr:spPr>
        <a:xfrm>
          <a:off x="511200" y="56730960"/>
          <a:ext cx="5650560" cy="77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891720</xdr:colOff>
      <xdr:row>8</xdr:row>
      <xdr:rowOff>114480</xdr:rowOff>
    </xdr:to>
    <xdr:pic>
      <xdr:nvPicPr>
        <xdr:cNvPr id="23" name="Picture 30" descr=""/>
        <xdr:cNvPicPr/>
      </xdr:nvPicPr>
      <xdr:blipFill>
        <a:blip r:embed="rId8"/>
        <a:stretch/>
      </xdr:blipFill>
      <xdr:spPr>
        <a:xfrm>
          <a:off x="0" y="0"/>
          <a:ext cx="16542720" cy="179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C351" activeCellId="0" sqref="C351"/>
    </sheetView>
  </sheetViews>
  <sheetFormatPr defaultColWidth="41.1171875" defaultRowHeight="16.5" zeroHeight="false" outlineLevelRow="0" outlineLevelCol="0"/>
  <cols>
    <col collapsed="false" customWidth="true" hidden="false" outlineLevel="0" max="2" min="1" style="1" width="8.62"/>
    <col collapsed="false" customWidth="true" hidden="false" outlineLevel="0" max="9" min="3" style="1" width="8.99"/>
    <col collapsed="false" customWidth="true" hidden="false" outlineLevel="0" max="10" min="10" style="2" width="9.99"/>
    <col collapsed="false" customWidth="true" hidden="false" outlineLevel="0" max="11" min="11" style="2" width="18.12"/>
    <col collapsed="false" customWidth="true" hidden="false" outlineLevel="0" max="12" min="12" style="3" width="50.87"/>
    <col collapsed="false" customWidth="true" hidden="false" outlineLevel="0" max="13" min="13" style="4" width="10.62"/>
    <col collapsed="false" customWidth="true" hidden="false" outlineLevel="0" max="14" min="14" style="2" width="9.62"/>
    <col collapsed="false" customWidth="true" hidden="false" outlineLevel="0" max="15" min="15" style="5" width="10.74"/>
    <col collapsed="false" customWidth="false" hidden="false" outlineLevel="0" max="257" min="16" style="1" width="41.12"/>
  </cols>
  <sheetData>
    <row r="1" s="6" customFormat="true" ht="16.5" hidden="false" customHeight="false" outlineLevel="0" collapsed="false">
      <c r="J1" s="7"/>
      <c r="K1" s="7"/>
      <c r="L1" s="8"/>
      <c r="M1" s="9"/>
      <c r="N1" s="7"/>
      <c r="O1" s="10"/>
    </row>
    <row r="2" s="6" customFormat="true" ht="16.5" hidden="false" customHeight="false" outlineLevel="0" collapsed="false">
      <c r="J2" s="7"/>
      <c r="K2" s="7"/>
      <c r="L2" s="8"/>
      <c r="M2" s="9"/>
      <c r="N2" s="7"/>
      <c r="O2" s="10"/>
    </row>
    <row r="3" s="6" customFormat="true" ht="16.5" hidden="false" customHeight="false" outlineLevel="0" collapsed="false">
      <c r="J3" s="7"/>
      <c r="K3" s="7"/>
      <c r="L3" s="8"/>
      <c r="M3" s="9"/>
      <c r="N3" s="7"/>
      <c r="O3" s="10"/>
    </row>
    <row r="4" s="6" customFormat="true" ht="16.5" hidden="false" customHeight="false" outlineLevel="0" collapsed="false">
      <c r="J4" s="7"/>
      <c r="K4" s="7"/>
      <c r="L4" s="8"/>
      <c r="M4" s="9"/>
      <c r="N4" s="7"/>
      <c r="O4" s="10"/>
    </row>
    <row r="5" s="6" customFormat="true" ht="16.5" hidden="false" customHeight="false" outlineLevel="0" collapsed="false">
      <c r="J5" s="7"/>
      <c r="K5" s="7"/>
      <c r="L5" s="8"/>
      <c r="M5" s="9"/>
      <c r="N5" s="7"/>
      <c r="O5" s="10"/>
    </row>
    <row r="6" s="6" customFormat="true" ht="16.5" hidden="false" customHeight="false" outlineLevel="0" collapsed="false">
      <c r="J6" s="7"/>
      <c r="K6" s="7"/>
      <c r="L6" s="8"/>
      <c r="M6" s="9"/>
      <c r="N6" s="7"/>
      <c r="O6" s="10"/>
    </row>
    <row r="7" s="6" customFormat="true" ht="16.5" hidden="false" customHeight="false" outlineLevel="0" collapsed="false">
      <c r="J7" s="7"/>
      <c r="K7" s="7"/>
      <c r="L7" s="8"/>
      <c r="M7" s="9"/>
      <c r="N7" s="7"/>
      <c r="O7" s="10"/>
    </row>
    <row r="8" s="6" customFormat="true" ht="16.5" hidden="false" customHeight="false" outlineLevel="0" collapsed="false">
      <c r="J8" s="7"/>
      <c r="K8" s="7"/>
      <c r="L8" s="8"/>
      <c r="M8" s="9"/>
      <c r="N8" s="7"/>
      <c r="O8" s="10"/>
    </row>
    <row r="9" s="6" customFormat="true" ht="16.5" hidden="false" customHeight="false" outlineLevel="0" collapsed="false">
      <c r="J9" s="7"/>
      <c r="K9" s="7"/>
      <c r="L9" s="8"/>
      <c r="M9" s="9"/>
      <c r="N9" s="7"/>
      <c r="O9" s="10"/>
    </row>
    <row r="10" customFormat="false" ht="16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6.5" hidden="false" customHeight="true" outlineLevel="0" collapsed="false">
      <c r="A12" s="11" t="s">
        <v>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6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s="12" customFormat="true" ht="17.25" hidden="false" customHeight="false" outlineLevel="0" collapsed="false">
      <c r="J14" s="13"/>
      <c r="K14" s="13"/>
      <c r="L14" s="14"/>
      <c r="M14" s="15" t="s">
        <v>1</v>
      </c>
      <c r="N14" s="13"/>
      <c r="O14" s="16" t="s">
        <v>2</v>
      </c>
    </row>
    <row r="15" customFormat="false" ht="16.5" hidden="false" customHeight="true" outlineLevel="0" collapsed="false">
      <c r="A15" s="17" t="s">
        <v>3</v>
      </c>
      <c r="B15" s="17"/>
      <c r="C15" s="17"/>
      <c r="D15" s="18" t="s">
        <v>4</v>
      </c>
      <c r="E15" s="18"/>
      <c r="F15" s="18"/>
      <c r="G15" s="18"/>
      <c r="H15" s="18"/>
      <c r="I15" s="18"/>
      <c r="J15" s="18"/>
      <c r="K15" s="18"/>
      <c r="L15" s="18"/>
      <c r="M15" s="19" t="s">
        <v>5</v>
      </c>
      <c r="N15" s="19"/>
      <c r="O15" s="19"/>
    </row>
    <row r="16" customFormat="false" ht="16.5" hidden="false" customHeight="true" outlineLevel="0" collapsed="false">
      <c r="A16" s="20" t="s">
        <v>6</v>
      </c>
      <c r="B16" s="20"/>
      <c r="C16" s="20"/>
      <c r="D16" s="21" t="s">
        <v>7</v>
      </c>
      <c r="E16" s="21"/>
      <c r="F16" s="21"/>
      <c r="G16" s="21"/>
      <c r="H16" s="21"/>
      <c r="I16" s="21"/>
      <c r="J16" s="21"/>
      <c r="K16" s="21"/>
      <c r="L16" s="21"/>
      <c r="M16" s="22" t="n">
        <v>995</v>
      </c>
      <c r="N16" s="22"/>
      <c r="O16" s="22"/>
    </row>
    <row r="17" customFormat="false" ht="16.5" hidden="false" customHeight="true" outlineLevel="0" collapsed="false">
      <c r="A17" s="23" t="s">
        <v>8</v>
      </c>
      <c r="B17" s="23"/>
      <c r="C17" s="23"/>
      <c r="D17" s="24" t="s">
        <v>9</v>
      </c>
      <c r="E17" s="24"/>
      <c r="F17" s="24"/>
      <c r="G17" s="24"/>
      <c r="H17" s="24"/>
      <c r="I17" s="24"/>
      <c r="J17" s="24"/>
      <c r="K17" s="24"/>
      <c r="L17" s="24"/>
      <c r="M17" s="25" t="n">
        <v>1390</v>
      </c>
      <c r="N17" s="25"/>
      <c r="O17" s="25"/>
    </row>
    <row r="18" customFormat="false" ht="16.5" hidden="false" customHeight="true" outlineLevel="0" collapsed="false">
      <c r="A18" s="23" t="s">
        <v>10</v>
      </c>
      <c r="B18" s="23"/>
      <c r="C18" s="23"/>
      <c r="D18" s="24" t="s">
        <v>11</v>
      </c>
      <c r="E18" s="24"/>
      <c r="F18" s="24"/>
      <c r="G18" s="24"/>
      <c r="H18" s="24"/>
      <c r="I18" s="24"/>
      <c r="J18" s="24"/>
      <c r="K18" s="24"/>
      <c r="L18" s="24"/>
      <c r="M18" s="25" t="n">
        <v>1690</v>
      </c>
      <c r="N18" s="25"/>
      <c r="O18" s="25"/>
    </row>
    <row r="19" customFormat="false" ht="16.5" hidden="false" customHeight="true" outlineLevel="0" collapsed="false">
      <c r="A19" s="23" t="s">
        <v>12</v>
      </c>
      <c r="B19" s="23"/>
      <c r="C19" s="23"/>
      <c r="D19" s="24" t="s">
        <v>13</v>
      </c>
      <c r="E19" s="24"/>
      <c r="F19" s="24"/>
      <c r="G19" s="24"/>
      <c r="H19" s="24"/>
      <c r="I19" s="24"/>
      <c r="J19" s="24"/>
      <c r="K19" s="24"/>
      <c r="L19" s="24"/>
      <c r="M19" s="25" t="n">
        <v>1190</v>
      </c>
      <c r="N19" s="25"/>
      <c r="O19" s="25"/>
    </row>
    <row r="20" customFormat="false" ht="16.5" hidden="false" customHeight="true" outlineLevel="0" collapsed="false">
      <c r="A20" s="23" t="s">
        <v>14</v>
      </c>
      <c r="B20" s="23"/>
      <c r="C20" s="23"/>
      <c r="D20" s="24" t="s">
        <v>15</v>
      </c>
      <c r="E20" s="24"/>
      <c r="F20" s="24"/>
      <c r="G20" s="24"/>
      <c r="H20" s="24"/>
      <c r="I20" s="24"/>
      <c r="J20" s="24"/>
      <c r="K20" s="24"/>
      <c r="L20" s="24"/>
      <c r="M20" s="25" t="n">
        <v>1190</v>
      </c>
      <c r="N20" s="25"/>
      <c r="O20" s="25"/>
    </row>
    <row r="21" customFormat="false" ht="16.5" hidden="false" customHeight="true" outlineLevel="0" collapsed="false">
      <c r="A21" s="23" t="s">
        <v>16</v>
      </c>
      <c r="B21" s="23"/>
      <c r="C21" s="23"/>
      <c r="D21" s="24" t="s">
        <v>17</v>
      </c>
      <c r="E21" s="24"/>
      <c r="F21" s="24"/>
      <c r="G21" s="24"/>
      <c r="H21" s="24"/>
      <c r="I21" s="24"/>
      <c r="J21" s="24"/>
      <c r="K21" s="24"/>
      <c r="L21" s="24"/>
      <c r="M21" s="25" t="n">
        <v>1290</v>
      </c>
      <c r="N21" s="25"/>
      <c r="O21" s="25"/>
    </row>
    <row r="22" customFormat="false" ht="17.25" hidden="false" customHeight="true" outlineLevel="0" collapsed="false">
      <c r="A22" s="26" t="s">
        <v>18</v>
      </c>
      <c r="B22" s="26"/>
      <c r="C22" s="26"/>
      <c r="D22" s="27" t="s">
        <v>19</v>
      </c>
      <c r="E22" s="27"/>
      <c r="F22" s="27"/>
      <c r="G22" s="27"/>
      <c r="H22" s="27"/>
      <c r="I22" s="27"/>
      <c r="J22" s="27"/>
      <c r="K22" s="27"/>
      <c r="L22" s="27"/>
      <c r="M22" s="28" t="n">
        <v>1390</v>
      </c>
      <c r="N22" s="28"/>
      <c r="O22" s="28"/>
    </row>
    <row r="23" customFormat="false" ht="16.5" hidden="false" customHeight="true" outlineLevel="0" collapsed="false">
      <c r="A23" s="20" t="s">
        <v>20</v>
      </c>
      <c r="B23" s="20"/>
      <c r="C23" s="20"/>
      <c r="D23" s="29" t="s">
        <v>21</v>
      </c>
      <c r="E23" s="29"/>
      <c r="F23" s="29"/>
      <c r="G23" s="29"/>
      <c r="H23" s="29"/>
      <c r="I23" s="29"/>
      <c r="J23" s="29"/>
      <c r="K23" s="29"/>
      <c r="L23" s="29"/>
      <c r="M23" s="22" t="n">
        <v>1195</v>
      </c>
      <c r="N23" s="22"/>
      <c r="O23" s="22"/>
    </row>
    <row r="24" customFormat="false" ht="16.5" hidden="false" customHeight="true" outlineLevel="0" collapsed="false">
      <c r="A24" s="23" t="s">
        <v>22</v>
      </c>
      <c r="B24" s="23"/>
      <c r="C24" s="23"/>
      <c r="D24" s="24" t="s">
        <v>23</v>
      </c>
      <c r="E24" s="24"/>
      <c r="F24" s="24"/>
      <c r="G24" s="24"/>
      <c r="H24" s="24"/>
      <c r="I24" s="24"/>
      <c r="J24" s="24"/>
      <c r="K24" s="24"/>
      <c r="L24" s="24"/>
      <c r="M24" s="25" t="n">
        <v>1590</v>
      </c>
      <c r="N24" s="25"/>
      <c r="O24" s="25"/>
    </row>
    <row r="25" customFormat="false" ht="16.5" hidden="false" customHeight="true" outlineLevel="0" collapsed="false">
      <c r="A25" s="23" t="s">
        <v>24</v>
      </c>
      <c r="B25" s="23"/>
      <c r="C25" s="23"/>
      <c r="D25" s="24" t="s">
        <v>25</v>
      </c>
      <c r="E25" s="24"/>
      <c r="F25" s="24"/>
      <c r="G25" s="24"/>
      <c r="H25" s="24"/>
      <c r="I25" s="24"/>
      <c r="J25" s="24"/>
      <c r="K25" s="24"/>
      <c r="L25" s="24"/>
      <c r="M25" s="25" t="n">
        <v>1890</v>
      </c>
      <c r="N25" s="25"/>
      <c r="O25" s="25"/>
    </row>
    <row r="26" customFormat="false" ht="16.5" hidden="false" customHeight="true" outlineLevel="0" collapsed="false">
      <c r="A26" s="23" t="s">
        <v>26</v>
      </c>
      <c r="B26" s="23"/>
      <c r="C26" s="23"/>
      <c r="D26" s="24" t="s">
        <v>27</v>
      </c>
      <c r="E26" s="24"/>
      <c r="F26" s="24"/>
      <c r="G26" s="24"/>
      <c r="H26" s="24"/>
      <c r="I26" s="24"/>
      <c r="J26" s="24"/>
      <c r="K26" s="24"/>
      <c r="L26" s="24"/>
      <c r="M26" s="25" t="n">
        <v>1390</v>
      </c>
      <c r="N26" s="25"/>
      <c r="O26" s="25"/>
    </row>
    <row r="27" customFormat="false" ht="16.5" hidden="false" customHeight="true" outlineLevel="0" collapsed="false">
      <c r="A27" s="23" t="s">
        <v>28</v>
      </c>
      <c r="B27" s="23"/>
      <c r="C27" s="23"/>
      <c r="D27" s="24" t="s">
        <v>29</v>
      </c>
      <c r="E27" s="24"/>
      <c r="F27" s="24"/>
      <c r="G27" s="24"/>
      <c r="H27" s="24"/>
      <c r="I27" s="24"/>
      <c r="J27" s="24"/>
      <c r="K27" s="24"/>
      <c r="L27" s="24"/>
      <c r="M27" s="25" t="n">
        <v>1390</v>
      </c>
      <c r="N27" s="25"/>
      <c r="O27" s="25"/>
    </row>
    <row r="28" customFormat="false" ht="16.5" hidden="false" customHeight="true" outlineLevel="0" collapsed="false">
      <c r="A28" s="23" t="s">
        <v>30</v>
      </c>
      <c r="B28" s="23"/>
      <c r="C28" s="23"/>
      <c r="D28" s="24" t="s">
        <v>31</v>
      </c>
      <c r="E28" s="24"/>
      <c r="F28" s="24"/>
      <c r="G28" s="24"/>
      <c r="H28" s="24"/>
      <c r="I28" s="24"/>
      <c r="J28" s="24"/>
      <c r="K28" s="24"/>
      <c r="L28" s="24"/>
      <c r="M28" s="25" t="n">
        <v>1490</v>
      </c>
      <c r="N28" s="25"/>
      <c r="O28" s="25"/>
    </row>
    <row r="29" customFormat="false" ht="17.25" hidden="false" customHeight="true" outlineLevel="0" collapsed="false">
      <c r="A29" s="26" t="s">
        <v>32</v>
      </c>
      <c r="B29" s="26"/>
      <c r="C29" s="26"/>
      <c r="D29" s="27" t="s">
        <v>33</v>
      </c>
      <c r="E29" s="27"/>
      <c r="F29" s="27"/>
      <c r="G29" s="27"/>
      <c r="H29" s="27"/>
      <c r="I29" s="27"/>
      <c r="J29" s="27"/>
      <c r="K29" s="27"/>
      <c r="L29" s="27"/>
      <c r="M29" s="28" t="n">
        <v>1590</v>
      </c>
      <c r="N29" s="28"/>
      <c r="O29" s="28"/>
    </row>
    <row r="30" customFormat="false" ht="16.5" hidden="false" customHeight="true" outlineLevel="0" collapsed="false">
      <c r="A30" s="20" t="s">
        <v>34</v>
      </c>
      <c r="B30" s="20"/>
      <c r="C30" s="20"/>
      <c r="D30" s="21" t="s">
        <v>35</v>
      </c>
      <c r="E30" s="21"/>
      <c r="F30" s="21"/>
      <c r="G30" s="21"/>
      <c r="H30" s="21"/>
      <c r="I30" s="21"/>
      <c r="J30" s="21"/>
      <c r="K30" s="21"/>
      <c r="L30" s="21"/>
      <c r="M30" s="22" t="n">
        <v>1295</v>
      </c>
      <c r="N30" s="22"/>
      <c r="O30" s="22"/>
    </row>
    <row r="31" customFormat="false" ht="16.5" hidden="false" customHeight="true" outlineLevel="0" collapsed="false">
      <c r="A31" s="23" t="s">
        <v>36</v>
      </c>
      <c r="B31" s="23"/>
      <c r="C31" s="23"/>
      <c r="D31" s="30" t="s">
        <v>37</v>
      </c>
      <c r="E31" s="30"/>
      <c r="F31" s="30"/>
      <c r="G31" s="30"/>
      <c r="H31" s="30"/>
      <c r="I31" s="30"/>
      <c r="J31" s="30"/>
      <c r="K31" s="30"/>
      <c r="L31" s="30"/>
      <c r="M31" s="25" t="n">
        <v>1690</v>
      </c>
      <c r="N31" s="25"/>
      <c r="O31" s="25"/>
    </row>
    <row r="32" customFormat="false" ht="16.5" hidden="false" customHeight="true" outlineLevel="0" collapsed="false">
      <c r="A32" s="23" t="s">
        <v>38</v>
      </c>
      <c r="B32" s="23"/>
      <c r="C32" s="23"/>
      <c r="D32" s="30" t="s">
        <v>39</v>
      </c>
      <c r="E32" s="30"/>
      <c r="F32" s="30"/>
      <c r="G32" s="30"/>
      <c r="H32" s="30"/>
      <c r="I32" s="30"/>
      <c r="J32" s="30"/>
      <c r="K32" s="30"/>
      <c r="L32" s="30"/>
      <c r="M32" s="25" t="n">
        <v>1990</v>
      </c>
      <c r="N32" s="25"/>
      <c r="O32" s="25"/>
    </row>
    <row r="33" customFormat="false" ht="16.5" hidden="false" customHeight="true" outlineLevel="0" collapsed="false">
      <c r="A33" s="23" t="s">
        <v>40</v>
      </c>
      <c r="B33" s="23"/>
      <c r="C33" s="23"/>
      <c r="D33" s="30" t="s">
        <v>41</v>
      </c>
      <c r="E33" s="30"/>
      <c r="F33" s="30"/>
      <c r="G33" s="30"/>
      <c r="H33" s="30"/>
      <c r="I33" s="30"/>
      <c r="J33" s="30"/>
      <c r="K33" s="30"/>
      <c r="L33" s="30"/>
      <c r="M33" s="25" t="n">
        <v>1490</v>
      </c>
      <c r="N33" s="25"/>
      <c r="O33" s="25"/>
    </row>
    <row r="34" customFormat="false" ht="16.5" hidden="false" customHeight="true" outlineLevel="0" collapsed="false">
      <c r="A34" s="23" t="s">
        <v>42</v>
      </c>
      <c r="B34" s="23"/>
      <c r="C34" s="23"/>
      <c r="D34" s="30" t="s">
        <v>43</v>
      </c>
      <c r="E34" s="30"/>
      <c r="F34" s="30"/>
      <c r="G34" s="30"/>
      <c r="H34" s="30"/>
      <c r="I34" s="30"/>
      <c r="J34" s="30"/>
      <c r="K34" s="30"/>
      <c r="L34" s="30"/>
      <c r="M34" s="25" t="n">
        <v>1490</v>
      </c>
      <c r="N34" s="25"/>
      <c r="O34" s="25"/>
    </row>
    <row r="35" customFormat="false" ht="17.25" hidden="false" customHeight="true" outlineLevel="0" collapsed="false">
      <c r="A35" s="26" t="s">
        <v>44</v>
      </c>
      <c r="B35" s="26"/>
      <c r="C35" s="26"/>
      <c r="D35" s="31" t="s">
        <v>45</v>
      </c>
      <c r="E35" s="31"/>
      <c r="F35" s="31"/>
      <c r="G35" s="31"/>
      <c r="H35" s="31"/>
      <c r="I35" s="31"/>
      <c r="J35" s="31"/>
      <c r="K35" s="31"/>
      <c r="L35" s="31"/>
      <c r="M35" s="28" t="n">
        <v>1395</v>
      </c>
      <c r="N35" s="28"/>
      <c r="O35" s="28"/>
    </row>
    <row r="36" customFormat="false" ht="16.5" hidden="false" customHeight="true" outlineLevel="0" collapsed="false">
      <c r="A36" s="20" t="s">
        <v>46</v>
      </c>
      <c r="B36" s="20"/>
      <c r="C36" s="20"/>
      <c r="D36" s="29" t="s">
        <v>47</v>
      </c>
      <c r="E36" s="29"/>
      <c r="F36" s="29"/>
      <c r="G36" s="29"/>
      <c r="H36" s="29"/>
      <c r="I36" s="29"/>
      <c r="J36" s="29"/>
      <c r="K36" s="29"/>
      <c r="L36" s="29"/>
      <c r="M36" s="22" t="n">
        <v>1595</v>
      </c>
      <c r="N36" s="22"/>
      <c r="O36" s="22"/>
    </row>
    <row r="37" customFormat="false" ht="16.5" hidden="false" customHeight="true" outlineLevel="0" collapsed="false">
      <c r="A37" s="23" t="s">
        <v>48</v>
      </c>
      <c r="B37" s="23"/>
      <c r="C37" s="23"/>
      <c r="D37" s="24" t="s">
        <v>49</v>
      </c>
      <c r="E37" s="24"/>
      <c r="F37" s="24"/>
      <c r="G37" s="24"/>
      <c r="H37" s="24"/>
      <c r="I37" s="24"/>
      <c r="J37" s="24"/>
      <c r="K37" s="24"/>
      <c r="L37" s="24"/>
      <c r="M37" s="25" t="n">
        <v>1990</v>
      </c>
      <c r="N37" s="25"/>
      <c r="O37" s="25"/>
    </row>
    <row r="38" customFormat="false" ht="16.5" hidden="false" customHeight="true" outlineLevel="0" collapsed="false">
      <c r="A38" s="23" t="s">
        <v>50</v>
      </c>
      <c r="B38" s="23"/>
      <c r="C38" s="23"/>
      <c r="D38" s="24" t="s">
        <v>51</v>
      </c>
      <c r="E38" s="24"/>
      <c r="F38" s="24"/>
      <c r="G38" s="24"/>
      <c r="H38" s="24"/>
      <c r="I38" s="24"/>
      <c r="J38" s="24"/>
      <c r="K38" s="24"/>
      <c r="L38" s="24"/>
      <c r="M38" s="25" t="n">
        <v>2290</v>
      </c>
      <c r="N38" s="25"/>
      <c r="O38" s="25"/>
    </row>
    <row r="39" customFormat="false" ht="16.5" hidden="false" customHeight="true" outlineLevel="0" collapsed="false">
      <c r="A39" s="23" t="s">
        <v>52</v>
      </c>
      <c r="B39" s="23"/>
      <c r="C39" s="23"/>
      <c r="D39" s="24" t="s">
        <v>53</v>
      </c>
      <c r="E39" s="24"/>
      <c r="F39" s="24"/>
      <c r="G39" s="24"/>
      <c r="H39" s="24"/>
      <c r="I39" s="24"/>
      <c r="J39" s="24"/>
      <c r="K39" s="24"/>
      <c r="L39" s="24"/>
      <c r="M39" s="25" t="n">
        <v>1790</v>
      </c>
      <c r="N39" s="25"/>
      <c r="O39" s="25"/>
    </row>
    <row r="40" customFormat="false" ht="16.5" hidden="false" customHeight="true" outlineLevel="0" collapsed="false">
      <c r="A40" s="23" t="s">
        <v>54</v>
      </c>
      <c r="B40" s="23"/>
      <c r="C40" s="23"/>
      <c r="D40" s="24" t="s">
        <v>55</v>
      </c>
      <c r="E40" s="24"/>
      <c r="F40" s="24"/>
      <c r="G40" s="24"/>
      <c r="H40" s="24"/>
      <c r="I40" s="24"/>
      <c r="J40" s="24"/>
      <c r="K40" s="24"/>
      <c r="L40" s="24"/>
      <c r="M40" s="25" t="n">
        <v>1790</v>
      </c>
      <c r="N40" s="25"/>
      <c r="O40" s="25"/>
    </row>
    <row r="41" customFormat="false" ht="17.25" hidden="false" customHeight="true" outlineLevel="0" collapsed="false">
      <c r="A41" s="26" t="s">
        <v>56</v>
      </c>
      <c r="B41" s="26"/>
      <c r="C41" s="26"/>
      <c r="D41" s="27" t="s">
        <v>57</v>
      </c>
      <c r="E41" s="27"/>
      <c r="F41" s="27"/>
      <c r="G41" s="27"/>
      <c r="H41" s="27"/>
      <c r="I41" s="27"/>
      <c r="J41" s="27"/>
      <c r="K41" s="27"/>
      <c r="L41" s="27"/>
      <c r="M41" s="28" t="n">
        <v>1695</v>
      </c>
      <c r="N41" s="28"/>
      <c r="O41" s="28"/>
    </row>
    <row r="42" customFormat="false" ht="16.5" hidden="false" customHeight="true" outlineLevel="0" collapsed="false">
      <c r="A42" s="20" t="s">
        <v>58</v>
      </c>
      <c r="B42" s="20"/>
      <c r="C42" s="20"/>
      <c r="D42" s="29" t="s">
        <v>59</v>
      </c>
      <c r="E42" s="29"/>
      <c r="F42" s="29"/>
      <c r="G42" s="29"/>
      <c r="H42" s="29"/>
      <c r="I42" s="29"/>
      <c r="J42" s="29"/>
      <c r="K42" s="29"/>
      <c r="L42" s="29"/>
      <c r="M42" s="22" t="n">
        <v>2095</v>
      </c>
      <c r="N42" s="22"/>
      <c r="O42" s="22"/>
    </row>
    <row r="43" customFormat="false" ht="16.5" hidden="false" customHeight="true" outlineLevel="0" collapsed="false">
      <c r="A43" s="23" t="s">
        <v>60</v>
      </c>
      <c r="B43" s="23"/>
      <c r="C43" s="23"/>
      <c r="D43" s="24" t="s">
        <v>61</v>
      </c>
      <c r="E43" s="24"/>
      <c r="F43" s="24"/>
      <c r="G43" s="24"/>
      <c r="H43" s="24"/>
      <c r="I43" s="24"/>
      <c r="J43" s="24"/>
      <c r="K43" s="24"/>
      <c r="L43" s="24"/>
      <c r="M43" s="25" t="n">
        <v>2490</v>
      </c>
      <c r="N43" s="25"/>
      <c r="O43" s="25"/>
    </row>
    <row r="44" customFormat="false" ht="16.5" hidden="false" customHeight="true" outlineLevel="0" collapsed="false">
      <c r="A44" s="23" t="s">
        <v>62</v>
      </c>
      <c r="B44" s="23"/>
      <c r="C44" s="23"/>
      <c r="D44" s="24" t="s">
        <v>63</v>
      </c>
      <c r="E44" s="24"/>
      <c r="F44" s="24"/>
      <c r="G44" s="24"/>
      <c r="H44" s="24"/>
      <c r="I44" s="24"/>
      <c r="J44" s="24"/>
      <c r="K44" s="24"/>
      <c r="L44" s="24"/>
      <c r="M44" s="25" t="n">
        <v>2790</v>
      </c>
      <c r="N44" s="25"/>
      <c r="O44" s="25"/>
    </row>
    <row r="45" customFormat="false" ht="16.5" hidden="false" customHeight="true" outlineLevel="0" collapsed="false">
      <c r="A45" s="23" t="s">
        <v>64</v>
      </c>
      <c r="B45" s="23"/>
      <c r="C45" s="23"/>
      <c r="D45" s="24" t="s">
        <v>65</v>
      </c>
      <c r="E45" s="24"/>
      <c r="F45" s="24"/>
      <c r="G45" s="24"/>
      <c r="H45" s="24"/>
      <c r="I45" s="24"/>
      <c r="J45" s="24"/>
      <c r="K45" s="24"/>
      <c r="L45" s="24"/>
      <c r="M45" s="25" t="n">
        <v>2290</v>
      </c>
      <c r="N45" s="25"/>
      <c r="O45" s="25"/>
    </row>
    <row r="46" customFormat="false" ht="16.5" hidden="false" customHeight="true" outlineLevel="0" collapsed="false">
      <c r="A46" s="23" t="s">
        <v>66</v>
      </c>
      <c r="B46" s="23"/>
      <c r="C46" s="23"/>
      <c r="D46" s="24" t="s">
        <v>67</v>
      </c>
      <c r="E46" s="24"/>
      <c r="F46" s="24"/>
      <c r="G46" s="24"/>
      <c r="H46" s="24"/>
      <c r="I46" s="24"/>
      <c r="J46" s="24"/>
      <c r="K46" s="24"/>
      <c r="L46" s="24"/>
      <c r="M46" s="25" t="n">
        <v>2290</v>
      </c>
      <c r="N46" s="25"/>
      <c r="O46" s="25"/>
    </row>
    <row r="47" customFormat="false" ht="17.25" hidden="false" customHeight="true" outlineLevel="0" collapsed="false">
      <c r="A47" s="26" t="s">
        <v>68</v>
      </c>
      <c r="B47" s="26"/>
      <c r="C47" s="26"/>
      <c r="D47" s="27" t="s">
        <v>69</v>
      </c>
      <c r="E47" s="27"/>
      <c r="F47" s="27"/>
      <c r="G47" s="27"/>
      <c r="H47" s="27"/>
      <c r="I47" s="27"/>
      <c r="J47" s="27"/>
      <c r="K47" s="27"/>
      <c r="L47" s="27"/>
      <c r="M47" s="28" t="n">
        <v>2195</v>
      </c>
      <c r="N47" s="28"/>
      <c r="O47" s="28"/>
    </row>
    <row r="48" customFormat="false" ht="16.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3"/>
      <c r="N48" s="33"/>
      <c r="O48" s="33"/>
    </row>
    <row r="49" customFormat="false" ht="17.25" hidden="false" customHeight="false" outlineLevel="0" collapsed="false">
      <c r="J49" s="34" t="s">
        <v>70</v>
      </c>
    </row>
    <row r="50" customFormat="false" ht="31.5" hidden="false" customHeight="false" outlineLevel="0" collapsed="false">
      <c r="J50" s="35" t="s">
        <v>71</v>
      </c>
      <c r="K50" s="36" t="s">
        <v>3</v>
      </c>
      <c r="L50" s="36" t="s">
        <v>4</v>
      </c>
      <c r="M50" s="37" t="s">
        <v>5</v>
      </c>
      <c r="N50" s="36" t="s">
        <v>72</v>
      </c>
      <c r="O50" s="38" t="s">
        <v>73</v>
      </c>
    </row>
    <row r="51" customFormat="false" ht="16.5" hidden="false" customHeight="false" outlineLevel="0" collapsed="false">
      <c r="J51" s="39" t="s">
        <v>74</v>
      </c>
      <c r="K51" s="40" t="s">
        <v>75</v>
      </c>
      <c r="L51" s="41" t="s">
        <v>76</v>
      </c>
      <c r="M51" s="42" t="n">
        <v>60</v>
      </c>
      <c r="N51" s="40" t="s">
        <v>77</v>
      </c>
      <c r="O51" s="43"/>
    </row>
    <row r="52" customFormat="false" ht="16.5" hidden="false" customHeight="false" outlineLevel="0" collapsed="false">
      <c r="J52" s="39" t="s">
        <v>78</v>
      </c>
      <c r="K52" s="40" t="s">
        <v>79</v>
      </c>
      <c r="L52" s="41" t="s">
        <v>80</v>
      </c>
      <c r="M52" s="42" t="s">
        <v>79</v>
      </c>
      <c r="N52" s="40" t="s">
        <v>77</v>
      </c>
      <c r="O52" s="43"/>
    </row>
    <row r="53" customFormat="false" ht="16.5" hidden="false" customHeight="false" outlineLevel="0" collapsed="false">
      <c r="J53" s="39" t="s">
        <v>81</v>
      </c>
      <c r="K53" s="40" t="s">
        <v>82</v>
      </c>
      <c r="L53" s="41" t="s">
        <v>83</v>
      </c>
      <c r="M53" s="42" t="n">
        <v>20</v>
      </c>
      <c r="N53" s="40" t="s">
        <v>77</v>
      </c>
      <c r="O53" s="43"/>
    </row>
    <row r="54" customFormat="false" ht="16.5" hidden="false" customHeight="false" outlineLevel="0" collapsed="false">
      <c r="J54" s="39" t="s">
        <v>84</v>
      </c>
      <c r="K54" s="40" t="s">
        <v>85</v>
      </c>
      <c r="L54" s="41" t="s">
        <v>86</v>
      </c>
      <c r="M54" s="42" t="n">
        <v>115</v>
      </c>
      <c r="N54" s="40" t="s">
        <v>77</v>
      </c>
      <c r="O54" s="43"/>
    </row>
    <row r="55" customFormat="false" ht="16.5" hidden="false" customHeight="false" outlineLevel="0" collapsed="false">
      <c r="J55" s="39" t="s">
        <v>87</v>
      </c>
      <c r="K55" s="40" t="s">
        <v>88</v>
      </c>
      <c r="L55" s="41" t="s">
        <v>89</v>
      </c>
      <c r="M55" s="42" t="n">
        <v>15</v>
      </c>
      <c r="N55" s="40" t="s">
        <v>77</v>
      </c>
      <c r="O55" s="43"/>
    </row>
    <row r="56" customFormat="false" ht="16.5" hidden="false" customHeight="false" outlineLevel="0" collapsed="false">
      <c r="J56" s="39" t="s">
        <v>90</v>
      </c>
      <c r="K56" s="40" t="s">
        <v>91</v>
      </c>
      <c r="L56" s="41" t="s">
        <v>92</v>
      </c>
      <c r="M56" s="42" t="n">
        <v>35</v>
      </c>
      <c r="N56" s="40" t="s">
        <v>77</v>
      </c>
      <c r="O56" s="43"/>
    </row>
    <row r="57" customFormat="false" ht="16.5" hidden="false" customHeight="false" outlineLevel="0" collapsed="false">
      <c r="J57" s="39" t="s">
        <v>93</v>
      </c>
      <c r="K57" s="40" t="s">
        <v>94</v>
      </c>
      <c r="L57" s="41" t="s">
        <v>95</v>
      </c>
      <c r="M57" s="42" t="n">
        <v>4</v>
      </c>
      <c r="N57" s="40" t="s">
        <v>77</v>
      </c>
      <c r="O57" s="43"/>
    </row>
    <row r="58" customFormat="false" ht="16.5" hidden="false" customHeight="false" outlineLevel="0" collapsed="false">
      <c r="J58" s="39" t="s">
        <v>96</v>
      </c>
      <c r="K58" s="40" t="s">
        <v>97</v>
      </c>
      <c r="L58" s="41" t="s">
        <v>98</v>
      </c>
      <c r="M58" s="42" t="n">
        <v>15</v>
      </c>
      <c r="N58" s="40" t="s">
        <v>99</v>
      </c>
      <c r="O58" s="43"/>
    </row>
    <row r="59" customFormat="false" ht="16.5" hidden="false" customHeight="false" outlineLevel="0" collapsed="false">
      <c r="J59" s="39" t="s">
        <v>100</v>
      </c>
      <c r="K59" s="40" t="s">
        <v>101</v>
      </c>
      <c r="L59" s="41" t="s">
        <v>102</v>
      </c>
      <c r="M59" s="42" t="n">
        <v>21</v>
      </c>
      <c r="N59" s="40" t="s">
        <v>77</v>
      </c>
      <c r="O59" s="43" t="n">
        <v>0.01</v>
      </c>
    </row>
    <row r="60" customFormat="false" ht="16.5" hidden="false" customHeight="false" outlineLevel="0" collapsed="false">
      <c r="J60" s="39" t="s">
        <v>103</v>
      </c>
      <c r="K60" s="40" t="s">
        <v>104</v>
      </c>
      <c r="L60" s="41" t="s">
        <v>105</v>
      </c>
      <c r="M60" s="42" t="n">
        <v>80</v>
      </c>
      <c r="N60" s="40" t="s">
        <v>99</v>
      </c>
      <c r="O60" s="43"/>
    </row>
    <row r="61" customFormat="false" ht="16.5" hidden="false" customHeight="false" outlineLevel="0" collapsed="false">
      <c r="J61" s="39" t="s">
        <v>106</v>
      </c>
      <c r="K61" s="40" t="s">
        <v>107</v>
      </c>
      <c r="L61" s="41" t="s">
        <v>108</v>
      </c>
      <c r="M61" s="42" t="n">
        <v>57</v>
      </c>
      <c r="N61" s="40" t="s">
        <v>77</v>
      </c>
      <c r="O61" s="43" t="n">
        <v>0.01</v>
      </c>
    </row>
    <row r="62" customFormat="false" ht="16.5" hidden="false" customHeight="false" outlineLevel="0" collapsed="false">
      <c r="J62" s="39" t="s">
        <v>109</v>
      </c>
      <c r="K62" s="40" t="s">
        <v>110</v>
      </c>
      <c r="L62" s="41" t="s">
        <v>111</v>
      </c>
      <c r="M62" s="42" t="n">
        <v>80</v>
      </c>
      <c r="N62" s="40" t="s">
        <v>99</v>
      </c>
      <c r="O62" s="43" t="n">
        <v>0.01</v>
      </c>
    </row>
    <row r="63" customFormat="false" ht="31.5" hidden="false" customHeight="false" outlineLevel="0" collapsed="false">
      <c r="J63" s="39" t="s">
        <v>112</v>
      </c>
      <c r="K63" s="40" t="s">
        <v>113</v>
      </c>
      <c r="L63" s="41" t="s">
        <v>114</v>
      </c>
      <c r="M63" s="42" t="n">
        <v>90</v>
      </c>
      <c r="N63" s="40" t="s">
        <v>99</v>
      </c>
      <c r="O63" s="43" t="n">
        <v>0.01</v>
      </c>
    </row>
    <row r="64" customFormat="false" ht="16.5" hidden="false" customHeight="false" outlineLevel="0" collapsed="false">
      <c r="J64" s="39" t="s">
        <v>115</v>
      </c>
      <c r="K64" s="40" t="s">
        <v>116</v>
      </c>
      <c r="L64" s="41" t="s">
        <v>117</v>
      </c>
      <c r="M64" s="42" t="n">
        <v>7</v>
      </c>
      <c r="N64" s="40" t="s">
        <v>77</v>
      </c>
      <c r="O64" s="43"/>
    </row>
    <row r="65" customFormat="false" ht="31.5" hidden="false" customHeight="false" outlineLevel="0" collapsed="false">
      <c r="J65" s="39" t="s">
        <v>118</v>
      </c>
      <c r="K65" s="40" t="s">
        <v>119</v>
      </c>
      <c r="L65" s="41" t="s">
        <v>120</v>
      </c>
      <c r="M65" s="42" t="n">
        <v>150</v>
      </c>
      <c r="N65" s="40" t="s">
        <v>99</v>
      </c>
      <c r="O65" s="43"/>
    </row>
    <row r="66" customFormat="false" ht="16.5" hidden="false" customHeight="true" outlineLevel="0" collapsed="false">
      <c r="J66" s="39" t="s">
        <v>121</v>
      </c>
      <c r="K66" s="44" t="s">
        <v>122</v>
      </c>
      <c r="L66" s="45" t="s">
        <v>123</v>
      </c>
      <c r="M66" s="42" t="n">
        <v>350</v>
      </c>
      <c r="N66" s="44" t="s">
        <v>124</v>
      </c>
      <c r="O66" s="46" t="n">
        <v>0.03</v>
      </c>
    </row>
    <row r="67" customFormat="false" ht="16.5" hidden="false" customHeight="false" outlineLevel="0" collapsed="false">
      <c r="J67" s="39"/>
      <c r="K67" s="44" t="s">
        <v>125</v>
      </c>
      <c r="L67" s="45" t="s">
        <v>126</v>
      </c>
      <c r="M67" s="42" t="n">
        <v>425</v>
      </c>
      <c r="N67" s="44"/>
      <c r="O67" s="46"/>
    </row>
    <row r="68" customFormat="false" ht="16.5" hidden="false" customHeight="false" outlineLevel="0" collapsed="false">
      <c r="J68" s="39"/>
      <c r="K68" s="44" t="s">
        <v>127</v>
      </c>
      <c r="L68" s="45" t="s">
        <v>128</v>
      </c>
      <c r="M68" s="42" t="n">
        <v>250</v>
      </c>
      <c r="N68" s="44"/>
      <c r="O68" s="46"/>
    </row>
    <row r="69" customFormat="false" ht="16.5" hidden="false" customHeight="false" outlineLevel="0" collapsed="false">
      <c r="J69" s="39"/>
      <c r="K69" s="47" t="s">
        <v>129</v>
      </c>
      <c r="L69" s="45" t="s">
        <v>130</v>
      </c>
      <c r="M69" s="42" t="n">
        <v>325</v>
      </c>
      <c r="N69" s="44"/>
      <c r="O69" s="46"/>
    </row>
    <row r="70" customFormat="false" ht="16.5" hidden="false" customHeight="false" outlineLevel="0" collapsed="false">
      <c r="J70" s="39"/>
      <c r="K70" s="47" t="s">
        <v>131</v>
      </c>
      <c r="L70" s="45" t="s">
        <v>132</v>
      </c>
      <c r="M70" s="42" t="n">
        <v>995</v>
      </c>
      <c r="N70" s="44"/>
      <c r="O70" s="46"/>
    </row>
    <row r="71" customFormat="false" ht="16.5" hidden="false" customHeight="true" outlineLevel="0" collapsed="false">
      <c r="J71" s="39" t="s">
        <v>133</v>
      </c>
      <c r="K71" s="47" t="s">
        <v>134</v>
      </c>
      <c r="L71" s="45" t="s">
        <v>135</v>
      </c>
      <c r="M71" s="42" t="n">
        <v>22</v>
      </c>
      <c r="N71" s="47" t="s">
        <v>77</v>
      </c>
      <c r="O71" s="48"/>
    </row>
    <row r="72" customFormat="false" ht="16.5" hidden="false" customHeight="false" outlineLevel="0" collapsed="false">
      <c r="J72" s="39"/>
      <c r="K72" s="47" t="s">
        <v>136</v>
      </c>
      <c r="L72" s="45" t="s">
        <v>137</v>
      </c>
      <c r="M72" s="42" t="n">
        <v>14</v>
      </c>
      <c r="N72" s="47"/>
      <c r="O72" s="48"/>
    </row>
    <row r="73" customFormat="false" ht="16.5" hidden="false" customHeight="false" outlineLevel="0" collapsed="false">
      <c r="J73" s="39" t="s">
        <v>138</v>
      </c>
      <c r="K73" s="47" t="s">
        <v>139</v>
      </c>
      <c r="L73" s="45" t="s">
        <v>140</v>
      </c>
      <c r="M73" s="42" t="n">
        <v>12</v>
      </c>
      <c r="N73" s="47" t="s">
        <v>77</v>
      </c>
      <c r="O73" s="48"/>
    </row>
    <row r="74" customFormat="false" ht="16.5" hidden="false" customHeight="false" outlineLevel="0" collapsed="false">
      <c r="J74" s="39" t="s">
        <v>141</v>
      </c>
      <c r="K74" s="47" t="s">
        <v>142</v>
      </c>
      <c r="L74" s="45" t="s">
        <v>143</v>
      </c>
      <c r="M74" s="42" t="n">
        <v>35</v>
      </c>
      <c r="N74" s="47" t="s">
        <v>77</v>
      </c>
      <c r="O74" s="48"/>
    </row>
    <row r="75" customFormat="false" ht="17.25" hidden="false" customHeight="false" outlineLevel="0" collapsed="false">
      <c r="J75" s="49" t="s">
        <v>144</v>
      </c>
      <c r="K75" s="50" t="s">
        <v>145</v>
      </c>
      <c r="L75" s="51" t="s">
        <v>146</v>
      </c>
      <c r="M75" s="52" t="n">
        <v>125</v>
      </c>
      <c r="N75" s="50" t="s">
        <v>99</v>
      </c>
      <c r="O75" s="53"/>
    </row>
    <row r="76" customFormat="false" ht="16.5" hidden="false" customHeight="false" outlineLevel="0" collapsed="false">
      <c r="J76" s="54" t="s">
        <v>147</v>
      </c>
    </row>
    <row r="77" customFormat="false" ht="16.5" hidden="false" customHeight="false" outlineLevel="0" collapsed="false">
      <c r="J77" s="54" t="s">
        <v>148</v>
      </c>
    </row>
    <row r="78" customFormat="false" ht="16.5" hidden="false" customHeight="false" outlineLevel="0" collapsed="false">
      <c r="J78" s="55"/>
    </row>
    <row r="88" customFormat="false" ht="17.25" hidden="false" customHeight="false" outlineLevel="0" collapsed="false">
      <c r="J88" s="34" t="s">
        <v>149</v>
      </c>
    </row>
    <row r="89" customFormat="false" ht="31.5" hidden="false" customHeight="false" outlineLevel="0" collapsed="false">
      <c r="J89" s="35" t="s">
        <v>71</v>
      </c>
      <c r="K89" s="36" t="s">
        <v>3</v>
      </c>
      <c r="L89" s="36" t="s">
        <v>4</v>
      </c>
      <c r="M89" s="37" t="s">
        <v>5</v>
      </c>
      <c r="N89" s="36" t="s">
        <v>72</v>
      </c>
      <c r="O89" s="38" t="s">
        <v>73</v>
      </c>
    </row>
    <row r="90" customFormat="false" ht="16.5" hidden="false" customHeight="false" outlineLevel="0" collapsed="false">
      <c r="J90" s="39" t="s">
        <v>150</v>
      </c>
      <c r="K90" s="40" t="s">
        <v>151</v>
      </c>
      <c r="L90" s="41" t="s">
        <v>152</v>
      </c>
      <c r="M90" s="42" t="n">
        <v>4</v>
      </c>
      <c r="N90" s="56"/>
      <c r="O90" s="43"/>
    </row>
    <row r="91" customFormat="false" ht="16.5" hidden="false" customHeight="false" outlineLevel="0" collapsed="false">
      <c r="J91" s="39" t="s">
        <v>153</v>
      </c>
      <c r="K91" s="40" t="s">
        <v>154</v>
      </c>
      <c r="L91" s="41" t="s">
        <v>155</v>
      </c>
      <c r="M91" s="42" t="n">
        <v>25</v>
      </c>
      <c r="N91" s="56"/>
      <c r="O91" s="43"/>
    </row>
    <row r="92" customFormat="false" ht="16.5" hidden="false" customHeight="false" outlineLevel="0" collapsed="false">
      <c r="J92" s="39" t="s">
        <v>156</v>
      </c>
      <c r="K92" s="40" t="s">
        <v>157</v>
      </c>
      <c r="L92" s="41" t="s">
        <v>158</v>
      </c>
      <c r="M92" s="42" t="n">
        <v>6</v>
      </c>
      <c r="N92" s="56"/>
      <c r="O92" s="43"/>
    </row>
    <row r="93" customFormat="false" ht="16.5" hidden="false" customHeight="false" outlineLevel="0" collapsed="false">
      <c r="J93" s="39" t="s">
        <v>159</v>
      </c>
      <c r="K93" s="40" t="s">
        <v>160</v>
      </c>
      <c r="L93" s="41" t="s">
        <v>161</v>
      </c>
      <c r="M93" s="42" t="n">
        <v>100</v>
      </c>
      <c r="N93" s="56"/>
      <c r="O93" s="43" t="n">
        <v>0.01</v>
      </c>
    </row>
    <row r="94" customFormat="false" ht="17.25" hidden="false" customHeight="false" outlineLevel="0" collapsed="false">
      <c r="J94" s="49" t="s">
        <v>162</v>
      </c>
      <c r="K94" s="57" t="s">
        <v>163</v>
      </c>
      <c r="L94" s="58" t="s">
        <v>164</v>
      </c>
      <c r="M94" s="52" t="n">
        <v>0.04</v>
      </c>
      <c r="N94" s="57"/>
      <c r="O94" s="59"/>
    </row>
    <row r="95" customFormat="false" ht="16.5" hidden="false" customHeight="false" outlineLevel="0" collapsed="false">
      <c r="J95" s="55"/>
      <c r="K95" s="60"/>
      <c r="L95" s="61"/>
      <c r="M95" s="33"/>
      <c r="N95" s="60"/>
      <c r="O95" s="62"/>
    </row>
    <row r="96" customFormat="false" ht="16.5" hidden="false" customHeight="false" outlineLevel="0" collapsed="false">
      <c r="J96" s="55"/>
      <c r="K96" s="60"/>
      <c r="L96" s="61"/>
      <c r="M96" s="33"/>
      <c r="N96" s="60"/>
      <c r="O96" s="63"/>
    </row>
    <row r="97" customFormat="false" ht="16.5" hidden="false" customHeight="false" outlineLevel="0" collapsed="false">
      <c r="J97" s="55"/>
      <c r="K97" s="60"/>
      <c r="L97" s="61"/>
      <c r="M97" s="33"/>
      <c r="N97" s="60"/>
      <c r="O97" s="63"/>
    </row>
    <row r="98" customFormat="false" ht="16.5" hidden="false" customHeight="false" outlineLevel="0" collapsed="false">
      <c r="J98" s="55"/>
      <c r="K98" s="60"/>
      <c r="L98" s="61"/>
      <c r="M98" s="33"/>
      <c r="N98" s="60"/>
      <c r="O98" s="62"/>
    </row>
    <row r="99" customFormat="false" ht="16.5" hidden="false" customHeight="false" outlineLevel="0" collapsed="false">
      <c r="J99" s="55"/>
      <c r="K99" s="60"/>
      <c r="L99" s="61"/>
      <c r="M99" s="33"/>
      <c r="N99" s="60"/>
      <c r="O99" s="62"/>
    </row>
    <row r="100" customFormat="false" ht="31.5" hidden="false" customHeight="true" outlineLevel="0" collapsed="false">
      <c r="J100" s="64"/>
      <c r="K100" s="64"/>
      <c r="L100" s="65"/>
      <c r="M100" s="66"/>
      <c r="N100" s="64"/>
      <c r="O100" s="67"/>
    </row>
    <row r="101" customFormat="false" ht="16.5" hidden="false" customHeight="false" outlineLevel="0" collapsed="false">
      <c r="J101" s="64"/>
      <c r="K101" s="64"/>
      <c r="L101" s="65"/>
      <c r="M101" s="66"/>
      <c r="N101" s="64"/>
      <c r="O101" s="67"/>
    </row>
    <row r="102" customFormat="false" ht="16.5" hidden="false" customHeight="false" outlineLevel="0" collapsed="false">
      <c r="J102" s="64"/>
      <c r="K102" s="64"/>
      <c r="L102" s="65"/>
      <c r="M102" s="66"/>
      <c r="N102" s="64"/>
      <c r="O102" s="67"/>
    </row>
    <row r="103" customFormat="false" ht="16.5" hidden="false" customHeight="false" outlineLevel="0" collapsed="false">
      <c r="J103" s="64"/>
      <c r="K103" s="64"/>
      <c r="L103" s="65"/>
      <c r="M103" s="66"/>
      <c r="N103" s="64"/>
      <c r="O103" s="67"/>
    </row>
    <row r="104" customFormat="false" ht="16.5" hidden="false" customHeight="false" outlineLevel="0" collapsed="false">
      <c r="J104" s="64"/>
      <c r="K104" s="64"/>
      <c r="L104" s="65"/>
      <c r="M104" s="66"/>
      <c r="N104" s="64"/>
      <c r="O104" s="67"/>
    </row>
    <row r="105" customFormat="false" ht="16.5" hidden="false" customHeight="false" outlineLevel="0" collapsed="false">
      <c r="J105" s="68"/>
      <c r="K105" s="68"/>
      <c r="L105" s="69"/>
      <c r="M105" s="68"/>
      <c r="N105" s="68"/>
    </row>
    <row r="106" customFormat="false" ht="16.5" hidden="false" customHeight="false" outlineLevel="0" collapsed="false">
      <c r="J106" s="68"/>
      <c r="K106" s="68"/>
      <c r="L106" s="69"/>
      <c r="M106" s="68"/>
      <c r="N106" s="68"/>
    </row>
    <row r="120" customFormat="false" ht="17.25" hidden="false" customHeight="false" outlineLevel="0" collapsed="false">
      <c r="J120" s="34" t="s">
        <v>165</v>
      </c>
    </row>
    <row r="121" customFormat="false" ht="31.5" hidden="false" customHeight="false" outlineLevel="0" collapsed="false">
      <c r="J121" s="35" t="s">
        <v>71</v>
      </c>
      <c r="K121" s="36" t="s">
        <v>3</v>
      </c>
      <c r="L121" s="36" t="s">
        <v>4</v>
      </c>
      <c r="M121" s="37" t="s">
        <v>5</v>
      </c>
      <c r="N121" s="36" t="s">
        <v>72</v>
      </c>
      <c r="O121" s="38" t="s">
        <v>73</v>
      </c>
    </row>
    <row r="122" customFormat="false" ht="16.5" hidden="false" customHeight="false" outlineLevel="0" collapsed="false">
      <c r="J122" s="70" t="s">
        <v>166</v>
      </c>
      <c r="K122" s="40" t="s">
        <v>167</v>
      </c>
      <c r="L122" s="41" t="s">
        <v>168</v>
      </c>
      <c r="M122" s="42" t="n">
        <v>0.04</v>
      </c>
      <c r="N122" s="40"/>
      <c r="O122" s="43"/>
    </row>
    <row r="123" customFormat="false" ht="16.5" hidden="false" customHeight="false" outlineLevel="0" collapsed="false">
      <c r="J123" s="70" t="s">
        <v>169</v>
      </c>
      <c r="K123" s="40" t="s">
        <v>170</v>
      </c>
      <c r="L123" s="41" t="s">
        <v>171</v>
      </c>
      <c r="M123" s="42" t="n">
        <v>1</v>
      </c>
      <c r="N123" s="40"/>
      <c r="O123" s="43"/>
    </row>
    <row r="124" customFormat="false" ht="16.5" hidden="false" customHeight="false" outlineLevel="0" collapsed="false">
      <c r="J124" s="70" t="s">
        <v>172</v>
      </c>
      <c r="K124" s="40" t="s">
        <v>173</v>
      </c>
      <c r="L124" s="41" t="s">
        <v>174</v>
      </c>
      <c r="M124" s="42" t="n">
        <v>1</v>
      </c>
      <c r="N124" s="56"/>
      <c r="O124" s="71"/>
    </row>
    <row r="125" customFormat="false" ht="16.5" hidden="false" customHeight="false" outlineLevel="0" collapsed="false">
      <c r="J125" s="70" t="s">
        <v>175</v>
      </c>
      <c r="K125" s="40" t="s">
        <v>176</v>
      </c>
      <c r="L125" s="41" t="s">
        <v>177</v>
      </c>
      <c r="M125" s="42" t="n">
        <v>0.04</v>
      </c>
      <c r="N125" s="56"/>
      <c r="O125" s="71"/>
    </row>
    <row r="126" customFormat="false" ht="16.5" hidden="false" customHeight="false" outlineLevel="0" collapsed="false">
      <c r="J126" s="70" t="s">
        <v>178</v>
      </c>
      <c r="K126" s="40" t="s">
        <v>179</v>
      </c>
      <c r="L126" s="41" t="s">
        <v>180</v>
      </c>
      <c r="M126" s="42" t="n">
        <v>4</v>
      </c>
      <c r="N126" s="40"/>
      <c r="O126" s="43"/>
    </row>
    <row r="127" customFormat="false" ht="16.5" hidden="false" customHeight="false" outlineLevel="0" collapsed="false">
      <c r="J127" s="70" t="s">
        <v>181</v>
      </c>
      <c r="K127" s="44" t="s">
        <v>182</v>
      </c>
      <c r="L127" s="45" t="s">
        <v>183</v>
      </c>
      <c r="M127" s="72" t="n">
        <v>40</v>
      </c>
      <c r="N127" s="44"/>
      <c r="O127" s="46"/>
    </row>
    <row r="128" customFormat="false" ht="16.5" hidden="false" customHeight="false" outlineLevel="0" collapsed="false">
      <c r="J128" s="70" t="s">
        <v>184</v>
      </c>
      <c r="K128" s="44" t="s">
        <v>185</v>
      </c>
      <c r="L128" s="45" t="s">
        <v>186</v>
      </c>
      <c r="M128" s="72" t="n">
        <v>5</v>
      </c>
      <c r="N128" s="44"/>
      <c r="O128" s="46"/>
    </row>
    <row r="129" customFormat="false" ht="16.5" hidden="false" customHeight="false" outlineLevel="0" collapsed="false">
      <c r="J129" s="73" t="s">
        <v>187</v>
      </c>
      <c r="K129" s="47" t="s">
        <v>188</v>
      </c>
      <c r="L129" s="45" t="s">
        <v>189</v>
      </c>
      <c r="M129" s="74" t="n">
        <v>6</v>
      </c>
      <c r="N129" s="47"/>
      <c r="O129" s="48"/>
    </row>
    <row r="130" customFormat="false" ht="16.5" hidden="false" customHeight="false" outlineLevel="0" collapsed="false">
      <c r="J130" s="70" t="s">
        <v>190</v>
      </c>
      <c r="K130" s="44" t="s">
        <v>191</v>
      </c>
      <c r="L130" s="45" t="s">
        <v>192</v>
      </c>
      <c r="M130" s="72" t="n">
        <v>4</v>
      </c>
      <c r="N130" s="44"/>
      <c r="O130" s="46"/>
    </row>
    <row r="131" customFormat="false" ht="16.5" hidden="false" customHeight="false" outlineLevel="0" collapsed="false">
      <c r="J131" s="70" t="s">
        <v>193</v>
      </c>
      <c r="K131" s="47" t="s">
        <v>194</v>
      </c>
      <c r="L131" s="45" t="s">
        <v>195</v>
      </c>
      <c r="M131" s="74" t="n">
        <v>1</v>
      </c>
      <c r="N131" s="47"/>
      <c r="O131" s="48"/>
    </row>
    <row r="132" customFormat="false" ht="16.5" hidden="false" customHeight="false" outlineLevel="0" collapsed="false">
      <c r="J132" s="70" t="s">
        <v>196</v>
      </c>
      <c r="K132" s="47" t="s">
        <v>197</v>
      </c>
      <c r="L132" s="45" t="s">
        <v>198</v>
      </c>
      <c r="M132" s="74" t="n">
        <v>30</v>
      </c>
      <c r="N132" s="47"/>
      <c r="O132" s="48" t="n">
        <v>0.03</v>
      </c>
    </row>
    <row r="133" customFormat="false" ht="16.5" hidden="false" customHeight="false" outlineLevel="0" collapsed="false">
      <c r="J133" s="70" t="s">
        <v>199</v>
      </c>
      <c r="K133" s="47" t="s">
        <v>200</v>
      </c>
      <c r="L133" s="45" t="s">
        <v>201</v>
      </c>
      <c r="M133" s="74" t="n">
        <v>10</v>
      </c>
      <c r="N133" s="47"/>
      <c r="O133" s="48"/>
    </row>
    <row r="134" customFormat="false" ht="17.25" hidden="false" customHeight="false" outlineLevel="0" collapsed="false">
      <c r="J134" s="75" t="s">
        <v>202</v>
      </c>
      <c r="K134" s="50" t="s">
        <v>203</v>
      </c>
      <c r="L134" s="51" t="s">
        <v>204</v>
      </c>
      <c r="M134" s="76" t="n">
        <v>0.04</v>
      </c>
      <c r="N134" s="50"/>
      <c r="O134" s="53"/>
      <c r="P134" s="32"/>
    </row>
    <row r="135" customFormat="false" ht="16.5" hidden="false" customHeight="false" outlineLevel="0" collapsed="false">
      <c r="J135" s="77"/>
      <c r="K135" s="78"/>
      <c r="L135" s="65"/>
      <c r="M135" s="79"/>
      <c r="N135" s="78"/>
      <c r="O135" s="80"/>
      <c r="P135" s="32"/>
    </row>
    <row r="136" customFormat="false" ht="16.5" hidden="false" customHeight="false" outlineLevel="0" collapsed="false">
      <c r="J136" s="77"/>
      <c r="K136" s="78"/>
      <c r="L136" s="65"/>
      <c r="M136" s="79"/>
      <c r="N136" s="78"/>
      <c r="O136" s="80"/>
      <c r="P136" s="32"/>
    </row>
    <row r="137" customFormat="false" ht="16.5" hidden="false" customHeight="false" outlineLevel="0" collapsed="false">
      <c r="J137" s="77"/>
      <c r="K137" s="78"/>
      <c r="L137" s="65"/>
      <c r="M137" s="79"/>
      <c r="N137" s="78"/>
      <c r="O137" s="80"/>
      <c r="P137" s="32"/>
    </row>
    <row r="138" customFormat="false" ht="16.5" hidden="false" customHeight="false" outlineLevel="0" collapsed="false">
      <c r="J138" s="78"/>
      <c r="K138" s="78"/>
      <c r="L138" s="65"/>
      <c r="M138" s="79"/>
      <c r="N138" s="78"/>
      <c r="O138" s="80"/>
      <c r="P138" s="32"/>
    </row>
    <row r="139" customFormat="false" ht="16.5" hidden="false" customHeight="false" outlineLevel="0" collapsed="false">
      <c r="J139" s="78"/>
      <c r="K139" s="78"/>
      <c r="L139" s="65"/>
      <c r="M139" s="79"/>
      <c r="N139" s="78"/>
      <c r="O139" s="80"/>
      <c r="P139" s="32"/>
    </row>
    <row r="140" customFormat="false" ht="16.5" hidden="false" customHeight="false" outlineLevel="0" collapsed="false">
      <c r="J140" s="78"/>
      <c r="K140" s="78"/>
      <c r="L140" s="65"/>
      <c r="M140" s="79"/>
      <c r="N140" s="78"/>
      <c r="O140" s="80"/>
      <c r="P140" s="32"/>
    </row>
    <row r="141" customFormat="false" ht="16.5" hidden="false" customHeight="false" outlineLevel="0" collapsed="false">
      <c r="J141" s="78"/>
      <c r="K141" s="78"/>
      <c r="L141" s="65"/>
      <c r="M141" s="79"/>
      <c r="N141" s="78"/>
      <c r="O141" s="80"/>
      <c r="P141" s="32"/>
    </row>
    <row r="142" customFormat="false" ht="16.5" hidden="false" customHeight="false" outlineLevel="0" collapsed="false">
      <c r="J142" s="78"/>
      <c r="K142" s="78"/>
      <c r="L142" s="65"/>
      <c r="M142" s="79"/>
      <c r="N142" s="78"/>
      <c r="O142" s="80"/>
      <c r="P142" s="32"/>
    </row>
    <row r="143" customFormat="false" ht="16.5" hidden="false" customHeight="false" outlineLevel="0" collapsed="false">
      <c r="J143" s="78"/>
      <c r="K143" s="78"/>
      <c r="L143" s="65"/>
      <c r="M143" s="79"/>
      <c r="N143" s="78"/>
      <c r="O143" s="80"/>
      <c r="P143" s="32"/>
    </row>
    <row r="144" customFormat="false" ht="16.5" hidden="false" customHeight="false" outlineLevel="0" collapsed="false">
      <c r="J144" s="78"/>
      <c r="K144" s="78"/>
      <c r="L144" s="65"/>
      <c r="M144" s="79"/>
      <c r="N144" s="78"/>
      <c r="O144" s="80"/>
      <c r="P144" s="32"/>
    </row>
    <row r="145" customFormat="false" ht="16.5" hidden="false" customHeight="false" outlineLevel="0" collapsed="false">
      <c r="J145" s="78"/>
      <c r="K145" s="78"/>
      <c r="L145" s="65"/>
      <c r="M145" s="79"/>
      <c r="N145" s="78"/>
      <c r="O145" s="80"/>
      <c r="P145" s="32"/>
    </row>
    <row r="161" customFormat="false" ht="17.25" hidden="false" customHeight="false" outlineLevel="0" collapsed="false">
      <c r="J161" s="34" t="s">
        <v>205</v>
      </c>
    </row>
    <row r="162" customFormat="false" ht="31.5" hidden="false" customHeight="false" outlineLevel="0" collapsed="false">
      <c r="J162" s="35" t="s">
        <v>71</v>
      </c>
      <c r="K162" s="36" t="s">
        <v>3</v>
      </c>
      <c r="L162" s="36" t="s">
        <v>4</v>
      </c>
      <c r="M162" s="37" t="s">
        <v>5</v>
      </c>
      <c r="N162" s="36" t="s">
        <v>72</v>
      </c>
      <c r="O162" s="38" t="s">
        <v>73</v>
      </c>
    </row>
    <row r="163" customFormat="false" ht="16.5" hidden="false" customHeight="false" outlineLevel="0" collapsed="false">
      <c r="J163" s="81" t="s">
        <v>206</v>
      </c>
      <c r="K163" s="40" t="s">
        <v>207</v>
      </c>
      <c r="L163" s="41" t="s">
        <v>208</v>
      </c>
      <c r="M163" s="42" t="n">
        <v>1</v>
      </c>
      <c r="N163" s="40"/>
      <c r="O163" s="43"/>
    </row>
    <row r="164" customFormat="false" ht="16.5" hidden="false" customHeight="false" outlineLevel="0" collapsed="false">
      <c r="J164" s="81" t="s">
        <v>209</v>
      </c>
      <c r="K164" s="40" t="s">
        <v>210</v>
      </c>
      <c r="L164" s="41" t="s">
        <v>211</v>
      </c>
      <c r="M164" s="42" t="n">
        <v>10</v>
      </c>
      <c r="N164" s="40"/>
      <c r="O164" s="43"/>
    </row>
    <row r="165" customFormat="false" ht="16.5" hidden="false" customHeight="false" outlineLevel="0" collapsed="false">
      <c r="J165" s="81" t="s">
        <v>212</v>
      </c>
      <c r="K165" s="40" t="s">
        <v>213</v>
      </c>
      <c r="L165" s="41" t="s">
        <v>214</v>
      </c>
      <c r="M165" s="42" t="n">
        <v>1</v>
      </c>
      <c r="N165" s="40"/>
      <c r="O165" s="43"/>
    </row>
    <row r="166" customFormat="false" ht="16.5" hidden="false" customHeight="false" outlineLevel="0" collapsed="false">
      <c r="J166" s="81" t="s">
        <v>215</v>
      </c>
      <c r="K166" s="40" t="s">
        <v>216</v>
      </c>
      <c r="L166" s="41" t="s">
        <v>217</v>
      </c>
      <c r="M166" s="42" t="n">
        <v>4</v>
      </c>
      <c r="N166" s="40"/>
      <c r="O166" s="43" t="n">
        <v>0.01</v>
      </c>
    </row>
    <row r="167" customFormat="false" ht="16.5" hidden="false" customHeight="false" outlineLevel="0" collapsed="false">
      <c r="J167" s="81" t="s">
        <v>218</v>
      </c>
      <c r="K167" s="40" t="s">
        <v>219</v>
      </c>
      <c r="L167" s="41" t="s">
        <v>211</v>
      </c>
      <c r="M167" s="42" t="n">
        <v>10</v>
      </c>
      <c r="N167" s="40"/>
      <c r="O167" s="43"/>
    </row>
    <row r="168" customFormat="false" ht="17.25" hidden="false" customHeight="false" outlineLevel="0" collapsed="false">
      <c r="J168" s="82" t="s">
        <v>220</v>
      </c>
      <c r="K168" s="57" t="s">
        <v>221</v>
      </c>
      <c r="L168" s="58" t="s">
        <v>222</v>
      </c>
      <c r="M168" s="52" t="n">
        <v>60</v>
      </c>
      <c r="N168" s="57"/>
      <c r="O168" s="59"/>
    </row>
    <row r="169" customFormat="false" ht="16.5" hidden="false" customHeight="false" outlineLevel="0" collapsed="false">
      <c r="J169" s="60"/>
      <c r="K169" s="60"/>
      <c r="L169" s="61"/>
      <c r="M169" s="33"/>
      <c r="N169" s="60"/>
      <c r="O169" s="62"/>
    </row>
    <row r="170" customFormat="false" ht="16.5" hidden="false" customHeight="false" outlineLevel="0" collapsed="false">
      <c r="J170" s="60"/>
      <c r="K170" s="60"/>
      <c r="L170" s="61"/>
      <c r="M170" s="33"/>
      <c r="N170" s="60"/>
      <c r="O170" s="62"/>
    </row>
    <row r="171" customFormat="false" ht="16.5" hidden="false" customHeight="false" outlineLevel="0" collapsed="false">
      <c r="J171" s="60"/>
      <c r="K171" s="60"/>
      <c r="L171" s="61"/>
      <c r="M171" s="33"/>
      <c r="N171" s="60"/>
      <c r="O171" s="62"/>
    </row>
    <row r="172" customFormat="false" ht="16.5" hidden="false" customHeight="false" outlineLevel="0" collapsed="false">
      <c r="J172" s="60"/>
      <c r="K172" s="60"/>
      <c r="L172" s="61"/>
      <c r="M172" s="33"/>
      <c r="N172" s="60"/>
      <c r="O172" s="62"/>
    </row>
    <row r="173" customFormat="false" ht="16.5" hidden="false" customHeight="false" outlineLevel="0" collapsed="false">
      <c r="J173" s="60"/>
      <c r="K173" s="60"/>
      <c r="L173" s="61"/>
      <c r="M173" s="33"/>
      <c r="N173" s="60"/>
      <c r="O173" s="62"/>
    </row>
    <row r="174" customFormat="false" ht="16.5" hidden="false" customHeight="false" outlineLevel="0" collapsed="false">
      <c r="J174" s="60"/>
      <c r="K174" s="60"/>
      <c r="L174" s="61"/>
      <c r="M174" s="33"/>
      <c r="N174" s="60"/>
      <c r="O174" s="62"/>
    </row>
    <row r="175" customFormat="false" ht="16.5" hidden="false" customHeight="false" outlineLevel="0" collapsed="false">
      <c r="J175" s="60"/>
      <c r="K175" s="60"/>
      <c r="L175" s="61"/>
      <c r="M175" s="33"/>
      <c r="N175" s="83"/>
      <c r="O175" s="62"/>
    </row>
    <row r="176" customFormat="false" ht="16.5" hidden="false" customHeight="false" outlineLevel="0" collapsed="false">
      <c r="J176" s="60"/>
      <c r="K176" s="60"/>
      <c r="L176" s="61"/>
      <c r="M176" s="33"/>
      <c r="N176" s="83"/>
      <c r="O176" s="62"/>
    </row>
    <row r="177" customFormat="false" ht="16.5" hidden="false" customHeight="false" outlineLevel="0" collapsed="false">
      <c r="J177" s="60"/>
      <c r="K177" s="60"/>
      <c r="L177" s="61"/>
      <c r="M177" s="33"/>
      <c r="N177" s="83"/>
      <c r="O177" s="62"/>
    </row>
    <row r="178" customFormat="false" ht="16.5" hidden="false" customHeight="false" outlineLevel="0" collapsed="false">
      <c r="J178" s="60"/>
      <c r="K178" s="60"/>
      <c r="L178" s="61"/>
      <c r="M178" s="33"/>
      <c r="N178" s="83"/>
      <c r="O178" s="62"/>
    </row>
    <row r="179" customFormat="false" ht="16.5" hidden="false" customHeight="false" outlineLevel="0" collapsed="false">
      <c r="J179" s="60"/>
      <c r="K179" s="60"/>
      <c r="L179" s="61"/>
      <c r="M179" s="33"/>
      <c r="N179" s="60"/>
      <c r="O179" s="62"/>
    </row>
    <row r="180" customFormat="false" ht="16.5" hidden="false" customHeight="false" outlineLevel="0" collapsed="false">
      <c r="J180" s="60"/>
      <c r="K180" s="60"/>
      <c r="L180" s="61"/>
      <c r="M180" s="33"/>
      <c r="N180" s="60"/>
      <c r="O180" s="62"/>
    </row>
    <row r="181" customFormat="false" ht="16.5" hidden="false" customHeight="false" outlineLevel="0" collapsed="false">
      <c r="J181" s="60"/>
      <c r="K181" s="60"/>
      <c r="L181" s="61"/>
      <c r="M181" s="33"/>
      <c r="N181" s="60"/>
      <c r="O181" s="62"/>
    </row>
    <row r="182" customFormat="false" ht="16.5" hidden="false" customHeight="false" outlineLevel="0" collapsed="false">
      <c r="J182" s="60"/>
      <c r="K182" s="60"/>
      <c r="L182" s="61"/>
      <c r="M182" s="33"/>
      <c r="N182" s="60"/>
      <c r="O182" s="62"/>
    </row>
    <row r="183" customFormat="false" ht="16.5" hidden="false" customHeight="false" outlineLevel="0" collapsed="false">
      <c r="J183" s="60"/>
      <c r="K183" s="60"/>
      <c r="L183" s="61"/>
      <c r="M183" s="33"/>
      <c r="N183" s="60"/>
      <c r="O183" s="62"/>
    </row>
    <row r="184" customFormat="false" ht="16.5" hidden="false" customHeight="false" outlineLevel="0" collapsed="false">
      <c r="J184" s="60"/>
      <c r="K184" s="60"/>
      <c r="L184" s="61"/>
      <c r="M184" s="33"/>
      <c r="N184" s="60"/>
      <c r="O184" s="62"/>
    </row>
    <row r="185" customFormat="false" ht="16.5" hidden="false" customHeight="false" outlineLevel="0" collapsed="false">
      <c r="J185" s="60"/>
      <c r="K185" s="60"/>
      <c r="L185" s="61"/>
      <c r="M185" s="33"/>
      <c r="N185" s="60"/>
      <c r="O185" s="62"/>
    </row>
    <row r="186" customFormat="false" ht="16.5" hidden="false" customHeight="false" outlineLevel="0" collapsed="false">
      <c r="J186" s="60"/>
      <c r="K186" s="60"/>
      <c r="L186" s="61"/>
      <c r="M186" s="33"/>
      <c r="N186" s="60"/>
      <c r="O186" s="62"/>
    </row>
    <row r="187" customFormat="false" ht="16.5" hidden="false" customHeight="false" outlineLevel="0" collapsed="false">
      <c r="J187" s="60"/>
      <c r="K187" s="60"/>
      <c r="L187" s="61"/>
      <c r="M187" s="33"/>
      <c r="N187" s="60"/>
      <c r="O187" s="62"/>
    </row>
    <row r="188" customFormat="false" ht="16.5" hidden="false" customHeight="false" outlineLevel="0" collapsed="false">
      <c r="J188" s="60"/>
      <c r="K188" s="60"/>
      <c r="L188" s="61"/>
      <c r="M188" s="33"/>
      <c r="N188" s="60"/>
      <c r="O188" s="62"/>
    </row>
    <row r="189" customFormat="false" ht="16.5" hidden="false" customHeight="false" outlineLevel="0" collapsed="false">
      <c r="J189" s="60"/>
      <c r="K189" s="60"/>
      <c r="L189" s="61"/>
      <c r="M189" s="33"/>
      <c r="N189" s="60"/>
      <c r="O189" s="62"/>
    </row>
    <row r="190" customFormat="false" ht="16.5" hidden="false" customHeight="false" outlineLevel="0" collapsed="false">
      <c r="J190" s="60"/>
      <c r="K190" s="60"/>
      <c r="L190" s="61"/>
      <c r="M190" s="33"/>
      <c r="N190" s="60"/>
      <c r="O190" s="62"/>
    </row>
    <row r="191" customFormat="false" ht="16.5" hidden="false" customHeight="false" outlineLevel="0" collapsed="false">
      <c r="J191" s="60"/>
      <c r="K191" s="60"/>
      <c r="L191" s="61"/>
      <c r="M191" s="33"/>
      <c r="N191" s="60"/>
      <c r="O191" s="62"/>
    </row>
    <row r="194" customFormat="false" ht="17.25" hidden="false" customHeight="false" outlineLevel="0" collapsed="false">
      <c r="J194" s="34" t="s">
        <v>223</v>
      </c>
    </row>
    <row r="195" customFormat="false" ht="31.5" hidden="false" customHeight="false" outlineLevel="0" collapsed="false">
      <c r="J195" s="35" t="s">
        <v>71</v>
      </c>
      <c r="K195" s="36" t="s">
        <v>3</v>
      </c>
      <c r="L195" s="36" t="s">
        <v>4</v>
      </c>
      <c r="M195" s="37" t="s">
        <v>5</v>
      </c>
      <c r="N195" s="36" t="s">
        <v>72</v>
      </c>
      <c r="O195" s="38" t="s">
        <v>73</v>
      </c>
    </row>
    <row r="196" customFormat="false" ht="16.5" hidden="false" customHeight="false" outlineLevel="0" collapsed="false">
      <c r="J196" s="39" t="s">
        <v>224</v>
      </c>
      <c r="K196" s="40" t="s">
        <v>225</v>
      </c>
      <c r="L196" s="41" t="s">
        <v>226</v>
      </c>
      <c r="M196" s="42" t="n">
        <v>10</v>
      </c>
      <c r="N196" s="40"/>
      <c r="O196" s="71"/>
    </row>
    <row r="197" customFormat="false" ht="16.5" hidden="false" customHeight="false" outlineLevel="0" collapsed="false">
      <c r="J197" s="39" t="s">
        <v>227</v>
      </c>
      <c r="K197" s="40" t="s">
        <v>228</v>
      </c>
      <c r="L197" s="41" t="s">
        <v>229</v>
      </c>
      <c r="M197" s="42" t="n">
        <v>2</v>
      </c>
      <c r="N197" s="40"/>
      <c r="O197" s="71"/>
    </row>
    <row r="198" customFormat="false" ht="32.25" hidden="false" customHeight="true" outlineLevel="0" collapsed="false">
      <c r="J198" s="39" t="s">
        <v>230</v>
      </c>
      <c r="K198" s="40" t="s">
        <v>231</v>
      </c>
      <c r="L198" s="41" t="s">
        <v>232</v>
      </c>
      <c r="M198" s="42" t="n">
        <v>36</v>
      </c>
      <c r="N198" s="40"/>
      <c r="O198" s="71"/>
    </row>
    <row r="199" customFormat="false" ht="16.5" hidden="false" customHeight="false" outlineLevel="0" collapsed="false">
      <c r="J199" s="39" t="s">
        <v>233</v>
      </c>
      <c r="K199" s="40" t="s">
        <v>234</v>
      </c>
      <c r="L199" s="41" t="s">
        <v>235</v>
      </c>
      <c r="M199" s="42" t="n">
        <v>35</v>
      </c>
      <c r="N199" s="40"/>
      <c r="O199" s="71"/>
    </row>
    <row r="200" customFormat="false" ht="16.5" hidden="false" customHeight="false" outlineLevel="0" collapsed="false">
      <c r="J200" s="39" t="s">
        <v>236</v>
      </c>
      <c r="K200" s="40" t="s">
        <v>237</v>
      </c>
      <c r="L200" s="41" t="s">
        <v>238</v>
      </c>
      <c r="M200" s="42" t="n">
        <v>0.04</v>
      </c>
      <c r="N200" s="40"/>
      <c r="O200" s="71"/>
    </row>
    <row r="201" customFormat="false" ht="16.5" hidden="false" customHeight="false" outlineLevel="0" collapsed="false">
      <c r="J201" s="39" t="s">
        <v>239</v>
      </c>
      <c r="K201" s="40" t="s">
        <v>240</v>
      </c>
      <c r="L201" s="41" t="s">
        <v>241</v>
      </c>
      <c r="M201" s="42" t="n">
        <v>1</v>
      </c>
      <c r="N201" s="40"/>
      <c r="O201" s="43"/>
    </row>
    <row r="202" customFormat="false" ht="16.5" hidden="false" customHeight="false" outlineLevel="0" collapsed="false">
      <c r="J202" s="39" t="s">
        <v>242</v>
      </c>
      <c r="K202" s="40" t="s">
        <v>243</v>
      </c>
      <c r="L202" s="41" t="s">
        <v>244</v>
      </c>
      <c r="M202" s="42" t="n">
        <v>5</v>
      </c>
      <c r="N202" s="40"/>
      <c r="O202" s="43"/>
    </row>
    <row r="203" customFormat="false" ht="17.25" hidden="false" customHeight="false" outlineLevel="0" collapsed="false">
      <c r="J203" s="49" t="s">
        <v>245</v>
      </c>
      <c r="K203" s="57" t="s">
        <v>237</v>
      </c>
      <c r="L203" s="58" t="s">
        <v>238</v>
      </c>
      <c r="M203" s="52" t="n">
        <v>0.04</v>
      </c>
      <c r="N203" s="57"/>
      <c r="O203" s="59"/>
    </row>
    <row r="204" customFormat="false" ht="16.5" hidden="false" customHeight="false" outlineLevel="0" collapsed="false">
      <c r="J204" s="64"/>
      <c r="K204" s="64"/>
      <c r="L204" s="65"/>
      <c r="M204" s="66"/>
      <c r="N204" s="64"/>
      <c r="O204" s="67"/>
    </row>
    <row r="205" customFormat="false" ht="16.5" hidden="false" customHeight="false" outlineLevel="0" collapsed="false">
      <c r="J205" s="64"/>
      <c r="K205" s="64"/>
      <c r="L205" s="65"/>
      <c r="M205" s="66"/>
      <c r="N205" s="64"/>
      <c r="O205" s="67"/>
    </row>
    <row r="220" customFormat="false" ht="17.25" hidden="false" customHeight="false" outlineLevel="0" collapsed="false">
      <c r="J220" s="34" t="s">
        <v>246</v>
      </c>
    </row>
    <row r="221" customFormat="false" ht="31.5" hidden="false" customHeight="false" outlineLevel="0" collapsed="false">
      <c r="J221" s="35" t="s">
        <v>71</v>
      </c>
      <c r="K221" s="36" t="s">
        <v>3</v>
      </c>
      <c r="L221" s="36" t="s">
        <v>4</v>
      </c>
      <c r="M221" s="37" t="s">
        <v>5</v>
      </c>
      <c r="N221" s="36" t="s">
        <v>72</v>
      </c>
      <c r="O221" s="38" t="s">
        <v>73</v>
      </c>
    </row>
    <row r="222" customFormat="false" ht="16.5" hidden="false" customHeight="true" outlineLevel="0" collapsed="false">
      <c r="J222" s="39" t="s">
        <v>247</v>
      </c>
      <c r="K222" s="40" t="s">
        <v>248</v>
      </c>
      <c r="L222" s="41" t="s">
        <v>249</v>
      </c>
      <c r="M222" s="42" t="n">
        <v>135</v>
      </c>
      <c r="N222" s="40"/>
      <c r="O222" s="43" t="n">
        <v>0.03</v>
      </c>
    </row>
    <row r="223" customFormat="false" ht="16.5" hidden="false" customHeight="false" outlineLevel="0" collapsed="false">
      <c r="J223" s="39"/>
      <c r="K223" s="40" t="s">
        <v>250</v>
      </c>
      <c r="L223" s="56" t="s">
        <v>251</v>
      </c>
      <c r="M223" s="42" t="n">
        <v>63</v>
      </c>
      <c r="N223" s="40"/>
      <c r="O223" s="43"/>
    </row>
    <row r="224" customFormat="false" ht="31.5" hidden="false" customHeight="true" outlineLevel="0" collapsed="false">
      <c r="J224" s="39" t="s">
        <v>252</v>
      </c>
      <c r="K224" s="40" t="s">
        <v>253</v>
      </c>
      <c r="L224" s="56" t="s">
        <v>254</v>
      </c>
      <c r="M224" s="42" t="n">
        <v>295</v>
      </c>
      <c r="N224" s="40"/>
      <c r="O224" s="43"/>
    </row>
    <row r="225" customFormat="false" ht="47.25" hidden="false" customHeight="false" outlineLevel="0" collapsed="false">
      <c r="J225" s="39"/>
      <c r="K225" s="40" t="s">
        <v>255</v>
      </c>
      <c r="L225" s="41" t="s">
        <v>256</v>
      </c>
      <c r="M225" s="42" t="n">
        <v>395</v>
      </c>
      <c r="N225" s="40"/>
      <c r="O225" s="43"/>
    </row>
    <row r="226" customFormat="false" ht="16.5" hidden="false" customHeight="true" outlineLevel="0" collapsed="false">
      <c r="J226" s="39" t="s">
        <v>257</v>
      </c>
      <c r="K226" s="40" t="s">
        <v>258</v>
      </c>
      <c r="L226" s="41" t="s">
        <v>259</v>
      </c>
      <c r="M226" s="42" t="n">
        <v>395</v>
      </c>
      <c r="N226" s="40"/>
      <c r="O226" s="43" t="n">
        <v>0.03</v>
      </c>
    </row>
    <row r="227" customFormat="false" ht="16.5" hidden="false" customHeight="false" outlineLevel="0" collapsed="false">
      <c r="J227" s="39"/>
      <c r="K227" s="40" t="s">
        <v>260</v>
      </c>
      <c r="L227" s="41" t="s">
        <v>261</v>
      </c>
      <c r="M227" s="42" t="n">
        <v>295</v>
      </c>
      <c r="N227" s="40"/>
      <c r="O227" s="43"/>
    </row>
    <row r="228" customFormat="false" ht="16.5" hidden="false" customHeight="false" outlineLevel="0" collapsed="false">
      <c r="J228" s="39"/>
      <c r="K228" s="40" t="s">
        <v>262</v>
      </c>
      <c r="L228" s="41" t="s">
        <v>263</v>
      </c>
      <c r="M228" s="42" t="n">
        <v>395</v>
      </c>
      <c r="N228" s="40"/>
      <c r="O228" s="43"/>
    </row>
    <row r="229" customFormat="false" ht="16.5" hidden="false" customHeight="false" outlineLevel="0" collapsed="false">
      <c r="J229" s="39" t="s">
        <v>264</v>
      </c>
      <c r="K229" s="40" t="s">
        <v>265</v>
      </c>
      <c r="L229" s="41" t="s">
        <v>266</v>
      </c>
      <c r="M229" s="42" t="n">
        <v>9</v>
      </c>
      <c r="N229" s="40"/>
      <c r="O229" s="43"/>
    </row>
    <row r="230" customFormat="false" ht="16.5" hidden="false" customHeight="false" outlineLevel="0" collapsed="false">
      <c r="J230" s="39" t="s">
        <v>267</v>
      </c>
      <c r="K230" s="40" t="s">
        <v>268</v>
      </c>
      <c r="L230" s="41" t="s">
        <v>269</v>
      </c>
      <c r="M230" s="42" t="n">
        <v>15</v>
      </c>
      <c r="N230" s="40"/>
      <c r="O230" s="43" t="n">
        <v>0.01</v>
      </c>
    </row>
    <row r="231" customFormat="false" ht="16.5" hidden="false" customHeight="false" outlineLevel="0" collapsed="false">
      <c r="J231" s="39" t="s">
        <v>270</v>
      </c>
      <c r="K231" s="40" t="s">
        <v>271</v>
      </c>
      <c r="L231" s="41" t="s">
        <v>272</v>
      </c>
      <c r="M231" s="42" t="n">
        <v>2</v>
      </c>
      <c r="N231" s="40"/>
      <c r="O231" s="43"/>
    </row>
    <row r="232" customFormat="false" ht="16.5" hidden="false" customHeight="false" outlineLevel="0" collapsed="false">
      <c r="J232" s="39" t="s">
        <v>273</v>
      </c>
      <c r="K232" s="40" t="s">
        <v>274</v>
      </c>
      <c r="L232" s="41" t="s">
        <v>275</v>
      </c>
      <c r="M232" s="42" t="n">
        <v>90</v>
      </c>
      <c r="N232" s="56"/>
      <c r="O232" s="43" t="n">
        <v>0.01</v>
      </c>
    </row>
    <row r="233" customFormat="false" ht="16.5" hidden="false" customHeight="false" outlineLevel="0" collapsed="false">
      <c r="J233" s="39" t="s">
        <v>276</v>
      </c>
      <c r="K233" s="40" t="s">
        <v>277</v>
      </c>
      <c r="L233" s="41" t="s">
        <v>278</v>
      </c>
      <c r="M233" s="42" t="n">
        <v>0.04</v>
      </c>
      <c r="N233" s="56"/>
      <c r="O233" s="43"/>
    </row>
    <row r="234" customFormat="false" ht="16.5" hidden="false" customHeight="false" outlineLevel="0" collapsed="false">
      <c r="J234" s="39" t="s">
        <v>279</v>
      </c>
      <c r="K234" s="40" t="s">
        <v>280</v>
      </c>
      <c r="L234" s="41" t="s">
        <v>281</v>
      </c>
      <c r="M234" s="42" t="n">
        <v>0.04</v>
      </c>
      <c r="N234" s="56"/>
      <c r="O234" s="43"/>
    </row>
    <row r="235" customFormat="false" ht="17.25" hidden="false" customHeight="false" outlineLevel="0" collapsed="false">
      <c r="J235" s="49" t="s">
        <v>133</v>
      </c>
      <c r="K235" s="57" t="s">
        <v>282</v>
      </c>
      <c r="L235" s="58" t="s">
        <v>283</v>
      </c>
      <c r="M235" s="52" t="n">
        <v>3</v>
      </c>
      <c r="N235" s="84"/>
      <c r="O235" s="59"/>
    </row>
    <row r="236" customFormat="false" ht="16.5" hidden="false" customHeight="false" outlineLevel="0" collapsed="false">
      <c r="J236" s="55"/>
      <c r="K236" s="60"/>
      <c r="L236" s="61"/>
      <c r="M236" s="33"/>
      <c r="N236" s="60"/>
      <c r="O236" s="62"/>
    </row>
    <row r="237" customFormat="false" ht="16.5" hidden="false" customHeight="false" outlineLevel="0" collapsed="false">
      <c r="J237" s="85"/>
      <c r="K237" s="60"/>
      <c r="L237" s="61"/>
      <c r="M237" s="33"/>
      <c r="N237" s="60"/>
      <c r="O237" s="62"/>
    </row>
    <row r="238" customFormat="false" ht="16.5" hidden="false" customHeight="false" outlineLevel="0" collapsed="false">
      <c r="J238" s="55"/>
      <c r="K238" s="60"/>
      <c r="L238" s="61"/>
      <c r="M238" s="33"/>
      <c r="N238" s="60"/>
      <c r="O238" s="62"/>
    </row>
    <row r="239" customFormat="false" ht="16.5" hidden="false" customHeight="false" outlineLevel="0" collapsed="false">
      <c r="J239" s="64"/>
      <c r="K239" s="64"/>
      <c r="L239" s="65"/>
      <c r="M239" s="66"/>
      <c r="N239" s="64"/>
      <c r="O239" s="67"/>
    </row>
    <row r="240" customFormat="false" ht="16.5" hidden="false" customHeight="false" outlineLevel="0" collapsed="false">
      <c r="J240" s="64"/>
      <c r="K240" s="64"/>
      <c r="L240" s="65"/>
      <c r="M240" s="66"/>
      <c r="N240" s="64"/>
      <c r="O240" s="67"/>
    </row>
    <row r="241" customFormat="false" ht="16.5" hidden="false" customHeight="false" outlineLevel="0" collapsed="false">
      <c r="J241" s="64"/>
      <c r="K241" s="64"/>
      <c r="L241" s="65"/>
      <c r="M241" s="66"/>
      <c r="N241" s="64"/>
      <c r="O241" s="67"/>
    </row>
    <row r="242" customFormat="false" ht="16.5" hidden="false" customHeight="false" outlineLevel="0" collapsed="false">
      <c r="J242" s="64"/>
      <c r="K242" s="64"/>
      <c r="L242" s="65"/>
      <c r="M242" s="66"/>
      <c r="N242" s="64"/>
      <c r="O242" s="67"/>
    </row>
    <row r="243" customFormat="false" ht="16.5" hidden="false" customHeight="false" outlineLevel="0" collapsed="false">
      <c r="J243" s="64"/>
      <c r="K243" s="64"/>
      <c r="L243" s="65"/>
      <c r="M243" s="66"/>
      <c r="N243" s="64"/>
      <c r="O243" s="67"/>
    </row>
    <row r="244" customFormat="false" ht="16.5" hidden="false" customHeight="false" outlineLevel="0" collapsed="false">
      <c r="J244" s="64"/>
      <c r="K244" s="64"/>
      <c r="L244" s="65"/>
      <c r="M244" s="66"/>
      <c r="N244" s="64"/>
      <c r="O244" s="67"/>
    </row>
    <row r="245" customFormat="false" ht="16.5" hidden="false" customHeight="false" outlineLevel="0" collapsed="false">
      <c r="J245" s="64"/>
      <c r="K245" s="64"/>
      <c r="L245" s="65"/>
      <c r="M245" s="66"/>
      <c r="N245" s="64"/>
      <c r="O245" s="67"/>
    </row>
    <row r="246" customFormat="false" ht="16.5" hidden="false" customHeight="false" outlineLevel="0" collapsed="false">
      <c r="J246" s="64"/>
      <c r="K246" s="64"/>
      <c r="L246" s="65"/>
      <c r="M246" s="66"/>
      <c r="N246" s="64"/>
      <c r="O246" s="67"/>
    </row>
    <row r="247" customFormat="false" ht="16.5" hidden="false" customHeight="false" outlineLevel="0" collapsed="false">
      <c r="J247" s="64"/>
      <c r="K247" s="64"/>
      <c r="L247" s="65"/>
      <c r="M247" s="66"/>
      <c r="N247" s="64"/>
      <c r="O247" s="67"/>
    </row>
    <row r="248" customFormat="false" ht="16.5" hidden="false" customHeight="false" outlineLevel="0" collapsed="false">
      <c r="J248" s="64"/>
      <c r="K248" s="64"/>
      <c r="L248" s="65"/>
      <c r="M248" s="66"/>
      <c r="N248" s="64"/>
      <c r="O248" s="67"/>
    </row>
    <row r="249" customFormat="false" ht="16.5" hidden="false" customHeight="false" outlineLevel="0" collapsed="false">
      <c r="J249" s="64"/>
      <c r="K249" s="64"/>
      <c r="L249" s="65"/>
      <c r="M249" s="66"/>
      <c r="N249" s="64"/>
      <c r="O249" s="67"/>
    </row>
    <row r="250" customFormat="false" ht="16.5" hidden="false" customHeight="false" outlineLevel="0" collapsed="false">
      <c r="J250" s="64"/>
      <c r="K250" s="64"/>
      <c r="L250" s="65"/>
      <c r="M250" s="66"/>
      <c r="N250" s="64"/>
      <c r="O250" s="67"/>
    </row>
    <row r="251" customFormat="false" ht="16.5" hidden="false" customHeight="false" outlineLevel="0" collapsed="false">
      <c r="J251" s="64"/>
      <c r="K251" s="64"/>
      <c r="L251" s="65"/>
      <c r="M251" s="66"/>
      <c r="N251" s="64"/>
      <c r="O251" s="67"/>
    </row>
    <row r="252" customFormat="false" ht="16.5" hidden="false" customHeight="false" outlineLevel="0" collapsed="false">
      <c r="J252" s="64"/>
      <c r="K252" s="64"/>
      <c r="L252" s="65"/>
      <c r="M252" s="66"/>
      <c r="N252" s="64"/>
      <c r="O252" s="67"/>
    </row>
    <row r="253" customFormat="false" ht="16.5" hidden="false" customHeight="false" outlineLevel="0" collapsed="false">
      <c r="J253" s="64"/>
      <c r="K253" s="64"/>
      <c r="L253" s="65"/>
      <c r="M253" s="66"/>
      <c r="N253" s="64"/>
      <c r="O253" s="67"/>
    </row>
    <row r="254" customFormat="false" ht="16.5" hidden="false" customHeight="false" outlineLevel="0" collapsed="false">
      <c r="J254" s="64"/>
      <c r="K254" s="64"/>
      <c r="L254" s="65"/>
      <c r="M254" s="66"/>
      <c r="N254" s="64"/>
      <c r="O254" s="67"/>
    </row>
    <row r="255" customFormat="false" ht="16.5" hidden="false" customHeight="false" outlineLevel="0" collapsed="false">
      <c r="J255" s="64"/>
      <c r="K255" s="64"/>
      <c r="L255" s="65"/>
      <c r="M255" s="66"/>
      <c r="N255" s="64"/>
      <c r="O255" s="67"/>
    </row>
    <row r="256" customFormat="false" ht="16.5" hidden="false" customHeight="false" outlineLevel="0" collapsed="false">
      <c r="J256" s="64"/>
      <c r="K256" s="64"/>
      <c r="L256" s="65"/>
      <c r="M256" s="66"/>
      <c r="N256" s="64"/>
      <c r="O256" s="67"/>
    </row>
    <row r="258" customFormat="false" ht="17.25" hidden="false" customHeight="false" outlineLevel="0" collapsed="false">
      <c r="J258" s="34" t="s">
        <v>284</v>
      </c>
    </row>
    <row r="259" customFormat="false" ht="31.5" hidden="false" customHeight="false" outlineLevel="0" collapsed="false">
      <c r="J259" s="35" t="s">
        <v>71</v>
      </c>
      <c r="K259" s="36" t="s">
        <v>3</v>
      </c>
      <c r="L259" s="36" t="s">
        <v>4</v>
      </c>
      <c r="M259" s="37" t="s">
        <v>5</v>
      </c>
      <c r="N259" s="36" t="s">
        <v>72</v>
      </c>
      <c r="O259" s="38" t="s">
        <v>73</v>
      </c>
    </row>
    <row r="260" customFormat="false" ht="16.5" hidden="false" customHeight="true" outlineLevel="0" collapsed="false">
      <c r="J260" s="39" t="s">
        <v>285</v>
      </c>
      <c r="K260" s="40" t="s">
        <v>286</v>
      </c>
      <c r="L260" s="41" t="s">
        <v>287</v>
      </c>
      <c r="M260" s="42" t="n">
        <v>8</v>
      </c>
      <c r="N260" s="56"/>
      <c r="O260" s="71"/>
    </row>
    <row r="261" customFormat="false" ht="16.5" hidden="false" customHeight="false" outlineLevel="0" collapsed="false">
      <c r="J261" s="39"/>
      <c r="K261" s="40" t="s">
        <v>288</v>
      </c>
      <c r="L261" s="56" t="s">
        <v>289</v>
      </c>
      <c r="M261" s="42" t="n">
        <v>8</v>
      </c>
      <c r="N261" s="56"/>
      <c r="O261" s="71"/>
    </row>
    <row r="262" customFormat="false" ht="16.5" hidden="false" customHeight="false" outlineLevel="0" collapsed="false">
      <c r="J262" s="39"/>
      <c r="K262" s="40" t="s">
        <v>290</v>
      </c>
      <c r="L262" s="56" t="s">
        <v>291</v>
      </c>
      <c r="M262" s="42" t="n">
        <v>8</v>
      </c>
      <c r="N262" s="56"/>
      <c r="O262" s="71"/>
    </row>
    <row r="263" customFormat="false" ht="16.5" hidden="false" customHeight="false" outlineLevel="0" collapsed="false">
      <c r="J263" s="39"/>
      <c r="K263" s="40" t="s">
        <v>292</v>
      </c>
      <c r="L263" s="41" t="s">
        <v>293</v>
      </c>
      <c r="M263" s="42" t="n">
        <v>8</v>
      </c>
      <c r="N263" s="56"/>
      <c r="O263" s="71"/>
    </row>
    <row r="264" customFormat="false" ht="16.5" hidden="false" customHeight="false" outlineLevel="0" collapsed="false">
      <c r="J264" s="39"/>
      <c r="K264" s="40" t="s">
        <v>294</v>
      </c>
      <c r="L264" s="41" t="s">
        <v>295</v>
      </c>
      <c r="M264" s="42" t="n">
        <v>8</v>
      </c>
      <c r="N264" s="56"/>
      <c r="O264" s="71"/>
    </row>
    <row r="265" customFormat="false" ht="16.5" hidden="false" customHeight="true" outlineLevel="0" collapsed="false">
      <c r="J265" s="39" t="s">
        <v>296</v>
      </c>
      <c r="K265" s="40" t="s">
        <v>297</v>
      </c>
      <c r="L265" s="41" t="s">
        <v>298</v>
      </c>
      <c r="M265" s="42" t="n">
        <v>295</v>
      </c>
      <c r="N265" s="56"/>
      <c r="O265" s="71"/>
    </row>
    <row r="266" customFormat="false" ht="16.5" hidden="false" customHeight="false" outlineLevel="0" collapsed="false">
      <c r="J266" s="39"/>
      <c r="K266" s="40" t="s">
        <v>299</v>
      </c>
      <c r="L266" s="41" t="s">
        <v>300</v>
      </c>
      <c r="M266" s="42" t="n">
        <v>195</v>
      </c>
      <c r="N266" s="56"/>
      <c r="O266" s="71"/>
    </row>
    <row r="267" customFormat="false" ht="16.5" hidden="false" customHeight="true" outlineLevel="0" collapsed="false">
      <c r="J267" s="39" t="s">
        <v>301</v>
      </c>
      <c r="K267" s="40" t="s">
        <v>302</v>
      </c>
      <c r="L267" s="41" t="s">
        <v>303</v>
      </c>
      <c r="M267" s="42" t="n">
        <v>8</v>
      </c>
      <c r="N267" s="40"/>
      <c r="O267" s="43"/>
    </row>
    <row r="268" customFormat="false" ht="16.5" hidden="false" customHeight="false" outlineLevel="0" collapsed="false">
      <c r="J268" s="39"/>
      <c r="K268" s="40" t="s">
        <v>304</v>
      </c>
      <c r="L268" s="41" t="s">
        <v>305</v>
      </c>
      <c r="M268" s="42" t="n">
        <v>10</v>
      </c>
      <c r="N268" s="40"/>
      <c r="O268" s="43"/>
    </row>
    <row r="269" customFormat="false" ht="16.5" hidden="false" customHeight="false" outlineLevel="0" collapsed="false">
      <c r="J269" s="39"/>
      <c r="K269" s="40" t="s">
        <v>306</v>
      </c>
      <c r="L269" s="41" t="s">
        <v>307</v>
      </c>
      <c r="M269" s="42" t="n">
        <v>8</v>
      </c>
      <c r="N269" s="56"/>
      <c r="O269" s="43"/>
    </row>
    <row r="270" customFormat="false" ht="16.5" hidden="false" customHeight="false" outlineLevel="0" collapsed="false">
      <c r="J270" s="39" t="s">
        <v>308</v>
      </c>
      <c r="K270" s="40" t="s">
        <v>309</v>
      </c>
      <c r="L270" s="41" t="s">
        <v>310</v>
      </c>
      <c r="M270" s="42" t="n">
        <v>195</v>
      </c>
      <c r="N270" s="56"/>
      <c r="O270" s="43"/>
    </row>
    <row r="271" customFormat="false" ht="16.5" hidden="false" customHeight="false" outlineLevel="0" collapsed="false">
      <c r="J271" s="39" t="s">
        <v>311</v>
      </c>
      <c r="K271" s="40" t="s">
        <v>312</v>
      </c>
      <c r="L271" s="41" t="s">
        <v>313</v>
      </c>
      <c r="M271" s="42" t="n">
        <v>35</v>
      </c>
      <c r="N271" s="56"/>
      <c r="O271" s="43"/>
    </row>
    <row r="272" customFormat="false" ht="16.5" hidden="false" customHeight="false" outlineLevel="0" collapsed="false">
      <c r="J272" s="39" t="s">
        <v>314</v>
      </c>
      <c r="K272" s="40" t="s">
        <v>315</v>
      </c>
      <c r="L272" s="41" t="s">
        <v>316</v>
      </c>
      <c r="M272" s="42" t="n">
        <v>115</v>
      </c>
      <c r="N272" s="56"/>
      <c r="O272" s="43"/>
    </row>
    <row r="273" customFormat="false" ht="16.5" hidden="false" customHeight="false" outlineLevel="0" collapsed="false">
      <c r="J273" s="39" t="s">
        <v>317</v>
      </c>
      <c r="K273" s="40" t="s">
        <v>318</v>
      </c>
      <c r="L273" s="41" t="s">
        <v>319</v>
      </c>
      <c r="M273" s="42" t="n">
        <v>0.04</v>
      </c>
      <c r="N273" s="40"/>
      <c r="O273" s="43"/>
    </row>
    <row r="274" customFormat="false" ht="16.5" hidden="false" customHeight="false" outlineLevel="0" collapsed="false">
      <c r="J274" s="39" t="s">
        <v>320</v>
      </c>
      <c r="K274" s="40" t="s">
        <v>321</v>
      </c>
      <c r="L274" s="41" t="s">
        <v>322</v>
      </c>
      <c r="M274" s="42" t="n">
        <v>250</v>
      </c>
      <c r="N274" s="40"/>
      <c r="O274" s="43"/>
    </row>
    <row r="275" customFormat="false" ht="16.5" hidden="false" customHeight="false" outlineLevel="0" collapsed="false">
      <c r="J275" s="39" t="s">
        <v>323</v>
      </c>
      <c r="K275" s="40" t="s">
        <v>324</v>
      </c>
      <c r="L275" s="41" t="s">
        <v>325</v>
      </c>
      <c r="M275" s="42" t="n">
        <v>395</v>
      </c>
      <c r="N275" s="40"/>
      <c r="O275" s="43"/>
    </row>
    <row r="276" customFormat="false" ht="16.5" hidden="false" customHeight="false" outlineLevel="0" collapsed="false">
      <c r="J276" s="39" t="s">
        <v>326</v>
      </c>
      <c r="K276" s="40" t="s">
        <v>327</v>
      </c>
      <c r="L276" s="41" t="s">
        <v>328</v>
      </c>
      <c r="M276" s="42" t="n">
        <v>695</v>
      </c>
      <c r="N276" s="40"/>
      <c r="O276" s="43"/>
    </row>
    <row r="277" customFormat="false" ht="16.5" hidden="false" customHeight="false" outlineLevel="0" collapsed="false">
      <c r="J277" s="86" t="s">
        <v>329</v>
      </c>
      <c r="K277" s="47" t="s">
        <v>330</v>
      </c>
      <c r="L277" s="45" t="s">
        <v>331</v>
      </c>
      <c r="M277" s="74" t="n">
        <v>1295</v>
      </c>
      <c r="N277" s="47"/>
      <c r="O277" s="48"/>
    </row>
    <row r="278" customFormat="false" ht="16.5" hidden="false" customHeight="false" outlineLevel="0" collapsed="false">
      <c r="J278" s="73" t="s">
        <v>332</v>
      </c>
      <c r="K278" s="47" t="s">
        <v>333</v>
      </c>
      <c r="L278" s="45" t="s">
        <v>334</v>
      </c>
      <c r="M278" s="74" t="n">
        <v>165</v>
      </c>
      <c r="N278" s="47"/>
      <c r="O278" s="48"/>
    </row>
    <row r="279" customFormat="false" ht="31.5" hidden="false" customHeight="false" outlineLevel="0" collapsed="false">
      <c r="J279" s="39" t="s">
        <v>335</v>
      </c>
      <c r="K279" s="44" t="s">
        <v>336</v>
      </c>
      <c r="L279" s="45" t="s">
        <v>337</v>
      </c>
      <c r="M279" s="72" t="n">
        <v>195</v>
      </c>
      <c r="N279" s="44"/>
      <c r="O279" s="46"/>
    </row>
    <row r="280" customFormat="false" ht="17.25" hidden="false" customHeight="false" outlineLevel="0" collapsed="false">
      <c r="J280" s="49" t="s">
        <v>338</v>
      </c>
      <c r="K280" s="87" t="s">
        <v>339</v>
      </c>
      <c r="L280" s="51" t="s">
        <v>340</v>
      </c>
      <c r="M280" s="88" t="n">
        <v>80</v>
      </c>
      <c r="N280" s="87"/>
      <c r="O280" s="89"/>
    </row>
    <row r="281" customFormat="false" ht="16.5" hidden="false" customHeight="false" outlineLevel="0" collapsed="false">
      <c r="J281" s="64"/>
      <c r="K281" s="64"/>
      <c r="L281" s="65"/>
      <c r="M281" s="66"/>
      <c r="N281" s="64"/>
      <c r="O281" s="67"/>
    </row>
    <row r="282" customFormat="false" ht="16.5" hidden="false" customHeight="false" outlineLevel="0" collapsed="false">
      <c r="J282" s="64"/>
      <c r="K282" s="64"/>
      <c r="L282" s="65"/>
      <c r="M282" s="66"/>
      <c r="N282" s="64"/>
      <c r="O282" s="67"/>
    </row>
    <row r="283" customFormat="false" ht="16.5" hidden="false" customHeight="false" outlineLevel="0" collapsed="false">
      <c r="J283" s="64"/>
      <c r="K283" s="64"/>
      <c r="L283" s="65"/>
      <c r="M283" s="66"/>
      <c r="N283" s="64"/>
      <c r="O283" s="67"/>
    </row>
    <row r="284" customFormat="false" ht="16.5" hidden="false" customHeight="false" outlineLevel="0" collapsed="false">
      <c r="J284" s="64"/>
      <c r="K284" s="64"/>
      <c r="L284" s="65"/>
      <c r="M284" s="66"/>
      <c r="N284" s="64"/>
      <c r="O284" s="67"/>
    </row>
    <row r="285" customFormat="false" ht="16.5" hidden="false" customHeight="false" outlineLevel="0" collapsed="false">
      <c r="J285" s="64"/>
      <c r="K285" s="64"/>
      <c r="L285" s="65"/>
      <c r="M285" s="66"/>
      <c r="N285" s="64"/>
      <c r="O285" s="67"/>
    </row>
    <row r="286" customFormat="false" ht="16.5" hidden="false" customHeight="false" outlineLevel="0" collapsed="false">
      <c r="J286" s="64"/>
      <c r="K286" s="64"/>
      <c r="L286" s="65"/>
      <c r="M286" s="66"/>
      <c r="N286" s="64"/>
      <c r="O286" s="67"/>
    </row>
    <row r="287" customFormat="false" ht="16.5" hidden="false" customHeight="false" outlineLevel="0" collapsed="false">
      <c r="J287" s="64"/>
      <c r="K287" s="64"/>
      <c r="L287" s="65"/>
      <c r="M287" s="66"/>
      <c r="N287" s="64"/>
      <c r="O287" s="67"/>
    </row>
    <row r="288" customFormat="false" ht="16.5" hidden="false" customHeight="false" outlineLevel="0" collapsed="false">
      <c r="J288" s="64"/>
      <c r="K288" s="64"/>
      <c r="L288" s="65"/>
      <c r="M288" s="66"/>
      <c r="N288" s="64"/>
      <c r="O288" s="67"/>
    </row>
    <row r="289" customFormat="false" ht="16.5" hidden="false" customHeight="false" outlineLevel="0" collapsed="false">
      <c r="J289" s="64"/>
      <c r="K289" s="64"/>
      <c r="L289" s="65"/>
      <c r="M289" s="66"/>
      <c r="N289" s="64"/>
      <c r="O289" s="67"/>
    </row>
    <row r="290" customFormat="false" ht="16.5" hidden="false" customHeight="false" outlineLevel="0" collapsed="false">
      <c r="J290" s="64"/>
      <c r="K290" s="64"/>
      <c r="L290" s="65"/>
      <c r="M290" s="66"/>
      <c r="N290" s="64"/>
      <c r="O290" s="67"/>
    </row>
    <row r="291" customFormat="false" ht="16.5" hidden="false" customHeight="false" outlineLevel="0" collapsed="false">
      <c r="J291" s="64"/>
      <c r="K291" s="64"/>
      <c r="L291" s="65"/>
      <c r="M291" s="66"/>
      <c r="N291" s="64"/>
      <c r="O291" s="67"/>
    </row>
    <row r="292" customFormat="false" ht="16.5" hidden="false" customHeight="false" outlineLevel="0" collapsed="false">
      <c r="J292" s="64"/>
      <c r="K292" s="64"/>
      <c r="L292" s="65"/>
      <c r="M292" s="66"/>
      <c r="N292" s="64"/>
      <c r="O292" s="67"/>
    </row>
    <row r="293" customFormat="false" ht="16.5" hidden="false" customHeight="false" outlineLevel="0" collapsed="false">
      <c r="J293" s="64"/>
      <c r="K293" s="64"/>
      <c r="L293" s="65"/>
      <c r="M293" s="66"/>
      <c r="N293" s="64"/>
      <c r="O293" s="67"/>
    </row>
    <row r="294" customFormat="false" ht="16.5" hidden="false" customHeight="false" outlineLevel="0" collapsed="false">
      <c r="J294" s="64"/>
      <c r="K294" s="64"/>
      <c r="L294" s="65"/>
      <c r="M294" s="66"/>
      <c r="N294" s="64"/>
      <c r="O294" s="67"/>
    </row>
    <row r="296" s="68" customFormat="true" ht="16.5" hidden="false" customHeight="false" outlineLevel="0" collapsed="false">
      <c r="A296" s="90" t="s">
        <v>341</v>
      </c>
      <c r="J296" s="2"/>
      <c r="K296" s="2"/>
      <c r="L296" s="3"/>
      <c r="M296" s="4"/>
      <c r="N296" s="2"/>
      <c r="O296" s="5"/>
    </row>
    <row r="297" s="68" customFormat="true" ht="16.5" hidden="false" customHeight="true" outlineLevel="0" collapsed="false">
      <c r="A297" s="17" t="s">
        <v>342</v>
      </c>
      <c r="B297" s="17"/>
      <c r="C297" s="18" t="s">
        <v>343</v>
      </c>
      <c r="D297" s="18"/>
      <c r="E297" s="91" t="s">
        <v>71</v>
      </c>
      <c r="F297" s="91"/>
      <c r="G297" s="18" t="s">
        <v>344</v>
      </c>
      <c r="H297" s="18"/>
      <c r="I297" s="18" t="s">
        <v>345</v>
      </c>
      <c r="J297" s="18"/>
      <c r="K297" s="19" t="s">
        <v>346</v>
      </c>
      <c r="L297" s="19"/>
      <c r="M297" s="19"/>
      <c r="N297" s="19"/>
      <c r="O297" s="19"/>
    </row>
    <row r="298" s="68" customFormat="true" ht="15.75" hidden="false" customHeight="true" outlineLevel="0" collapsed="false">
      <c r="A298" s="92" t="s">
        <v>347</v>
      </c>
      <c r="B298" s="92"/>
      <c r="C298" s="93" t="s">
        <v>348</v>
      </c>
      <c r="D298" s="93"/>
      <c r="E298" s="94" t="s">
        <v>349</v>
      </c>
      <c r="F298" s="94"/>
      <c r="G298" s="93" t="s">
        <v>349</v>
      </c>
      <c r="H298" s="93"/>
      <c r="I298" s="93" t="s">
        <v>350</v>
      </c>
      <c r="J298" s="93"/>
      <c r="K298" s="95" t="s">
        <v>351</v>
      </c>
      <c r="L298" s="95"/>
      <c r="M298" s="95"/>
      <c r="N298" s="95"/>
      <c r="O298" s="95"/>
    </row>
    <row r="299" s="100" customFormat="true" ht="15.75" hidden="false" customHeight="true" outlineLevel="0" collapsed="false">
      <c r="A299" s="96" t="s">
        <v>352</v>
      </c>
      <c r="B299" s="96"/>
      <c r="C299" s="97" t="s">
        <v>353</v>
      </c>
      <c r="D299" s="97"/>
      <c r="E299" s="98" t="s">
        <v>121</v>
      </c>
      <c r="F299" s="98"/>
      <c r="G299" s="97" t="s">
        <v>354</v>
      </c>
      <c r="H299" s="97"/>
      <c r="I299" s="97" t="s">
        <v>354</v>
      </c>
      <c r="J299" s="97"/>
      <c r="K299" s="99" t="s">
        <v>355</v>
      </c>
      <c r="L299" s="99"/>
      <c r="M299" s="99"/>
      <c r="N299" s="99"/>
      <c r="O299" s="99"/>
    </row>
    <row r="300" s="100" customFormat="true" ht="15.75" hidden="false" customHeight="true" outlineLevel="0" collapsed="false">
      <c r="A300" s="92" t="s">
        <v>356</v>
      </c>
      <c r="B300" s="92"/>
      <c r="C300" s="93" t="s">
        <v>357</v>
      </c>
      <c r="D300" s="93"/>
      <c r="E300" s="101" t="s">
        <v>79</v>
      </c>
      <c r="F300" s="101"/>
      <c r="G300" s="102" t="s">
        <v>58</v>
      </c>
      <c r="H300" s="102"/>
      <c r="I300" s="103" t="s">
        <v>58</v>
      </c>
      <c r="J300" s="103"/>
      <c r="K300" s="104" t="s">
        <v>358</v>
      </c>
      <c r="L300" s="104"/>
      <c r="M300" s="104"/>
      <c r="N300" s="104"/>
      <c r="O300" s="104"/>
    </row>
    <row r="301" s="100" customFormat="true" ht="15.75" hidden="false" customHeight="true" outlineLevel="0" collapsed="false">
      <c r="A301" s="92"/>
      <c r="B301" s="92"/>
      <c r="C301" s="93"/>
      <c r="D301" s="93"/>
      <c r="E301" s="98" t="s">
        <v>79</v>
      </c>
      <c r="F301" s="98"/>
      <c r="G301" s="97" t="s">
        <v>68</v>
      </c>
      <c r="H301" s="97"/>
      <c r="I301" s="97" t="s">
        <v>68</v>
      </c>
      <c r="J301" s="97"/>
      <c r="K301" s="99" t="s">
        <v>358</v>
      </c>
      <c r="L301" s="99"/>
      <c r="M301" s="99"/>
      <c r="N301" s="99"/>
      <c r="O301" s="99"/>
    </row>
    <row r="302" s="100" customFormat="true" ht="15.75" hidden="false" customHeight="true" outlineLevel="0" collapsed="false">
      <c r="A302" s="92"/>
      <c r="B302" s="92"/>
      <c r="C302" s="93"/>
      <c r="D302" s="93"/>
      <c r="E302" s="105" t="s">
        <v>79</v>
      </c>
      <c r="F302" s="105"/>
      <c r="G302" s="106" t="s">
        <v>94</v>
      </c>
      <c r="H302" s="106"/>
      <c r="I302" s="107" t="s">
        <v>94</v>
      </c>
      <c r="J302" s="107"/>
      <c r="K302" s="108" t="s">
        <v>359</v>
      </c>
      <c r="L302" s="108"/>
      <c r="M302" s="108"/>
      <c r="N302" s="108"/>
      <c r="O302" s="108"/>
    </row>
    <row r="303" s="100" customFormat="true" ht="15.75" hidden="false" customHeight="true" outlineLevel="0" collapsed="false">
      <c r="A303" s="92" t="s">
        <v>360</v>
      </c>
      <c r="B303" s="92"/>
      <c r="C303" s="93" t="s">
        <v>361</v>
      </c>
      <c r="D303" s="93"/>
      <c r="E303" s="101" t="s">
        <v>257</v>
      </c>
      <c r="F303" s="101"/>
      <c r="G303" s="102" t="s">
        <v>362</v>
      </c>
      <c r="H303" s="102"/>
      <c r="I303" s="102" t="s">
        <v>363</v>
      </c>
      <c r="J303" s="102"/>
      <c r="K303" s="104" t="s">
        <v>364</v>
      </c>
      <c r="L303" s="104"/>
      <c r="M303" s="104"/>
      <c r="N303" s="104"/>
      <c r="O303" s="104"/>
    </row>
    <row r="304" s="100" customFormat="true" ht="15.75" hidden="false" customHeight="true" outlineLevel="0" collapsed="false">
      <c r="A304" s="92"/>
      <c r="B304" s="92"/>
      <c r="C304" s="93"/>
      <c r="D304" s="93"/>
      <c r="E304" s="98" t="s">
        <v>257</v>
      </c>
      <c r="F304" s="98"/>
      <c r="G304" s="97" t="s">
        <v>365</v>
      </c>
      <c r="H304" s="97"/>
      <c r="I304" s="97" t="s">
        <v>366</v>
      </c>
      <c r="J304" s="97"/>
      <c r="K304" s="99" t="s">
        <v>364</v>
      </c>
      <c r="L304" s="99"/>
      <c r="M304" s="99"/>
      <c r="N304" s="99"/>
      <c r="O304" s="99"/>
    </row>
    <row r="305" s="100" customFormat="true" ht="15.75" hidden="false" customHeight="true" outlineLevel="0" collapsed="false">
      <c r="A305" s="92"/>
      <c r="B305" s="92"/>
      <c r="C305" s="93"/>
      <c r="D305" s="93"/>
      <c r="E305" s="105" t="s">
        <v>323</v>
      </c>
      <c r="F305" s="105"/>
      <c r="G305" s="106" t="s">
        <v>79</v>
      </c>
      <c r="H305" s="106"/>
      <c r="I305" s="106" t="s">
        <v>315</v>
      </c>
      <c r="J305" s="106"/>
      <c r="K305" s="108" t="s">
        <v>367</v>
      </c>
      <c r="L305" s="108"/>
      <c r="M305" s="108"/>
      <c r="N305" s="108"/>
      <c r="O305" s="108"/>
    </row>
    <row r="306" s="100" customFormat="true" ht="15.75" hidden="false" customHeight="true" outlineLevel="0" collapsed="false">
      <c r="A306" s="92" t="s">
        <v>368</v>
      </c>
      <c r="B306" s="92"/>
      <c r="C306" s="93" t="s">
        <v>369</v>
      </c>
      <c r="D306" s="93"/>
      <c r="E306" s="98" t="s">
        <v>354</v>
      </c>
      <c r="F306" s="98"/>
      <c r="G306" s="97" t="s">
        <v>370</v>
      </c>
      <c r="H306" s="97"/>
      <c r="I306" s="97" t="s">
        <v>145</v>
      </c>
      <c r="J306" s="97"/>
      <c r="K306" s="99" t="s">
        <v>371</v>
      </c>
      <c r="L306" s="99"/>
      <c r="M306" s="99"/>
      <c r="N306" s="99"/>
      <c r="O306" s="99"/>
    </row>
    <row r="307" s="100" customFormat="true" ht="15.75" hidden="false" customHeight="true" outlineLevel="0" collapsed="false">
      <c r="A307" s="92"/>
      <c r="B307" s="92"/>
      <c r="C307" s="93"/>
      <c r="D307" s="93"/>
      <c r="E307" s="98" t="s">
        <v>354</v>
      </c>
      <c r="F307" s="98"/>
      <c r="G307" s="97" t="s">
        <v>372</v>
      </c>
      <c r="H307" s="97"/>
      <c r="I307" s="97" t="s">
        <v>373</v>
      </c>
      <c r="J307" s="97"/>
      <c r="K307" s="99" t="s">
        <v>374</v>
      </c>
      <c r="L307" s="99"/>
      <c r="M307" s="99"/>
      <c r="N307" s="99"/>
      <c r="O307" s="99"/>
    </row>
    <row r="308" s="100" customFormat="true" ht="15.75" hidden="false" customHeight="true" outlineLevel="0" collapsed="false">
      <c r="A308" s="92"/>
      <c r="B308" s="92"/>
      <c r="C308" s="93"/>
      <c r="D308" s="93"/>
      <c r="E308" s="98" t="s">
        <v>354</v>
      </c>
      <c r="F308" s="98"/>
      <c r="G308" s="97" t="s">
        <v>375</v>
      </c>
      <c r="H308" s="97"/>
      <c r="I308" s="109" t="s">
        <v>376</v>
      </c>
      <c r="J308" s="109"/>
      <c r="K308" s="99" t="s">
        <v>374</v>
      </c>
      <c r="L308" s="99"/>
      <c r="M308" s="99"/>
      <c r="N308" s="99"/>
      <c r="O308" s="99"/>
    </row>
    <row r="309" s="100" customFormat="true" ht="15.75" hidden="false" customHeight="true" outlineLevel="0" collapsed="false">
      <c r="A309" s="92"/>
      <c r="B309" s="92"/>
      <c r="C309" s="93"/>
      <c r="D309" s="93"/>
      <c r="E309" s="105" t="s">
        <v>354</v>
      </c>
      <c r="F309" s="105"/>
      <c r="G309" s="106" t="s">
        <v>321</v>
      </c>
      <c r="H309" s="106"/>
      <c r="I309" s="106" t="s">
        <v>79</v>
      </c>
      <c r="J309" s="106"/>
      <c r="K309" s="108" t="s">
        <v>377</v>
      </c>
      <c r="L309" s="108"/>
      <c r="M309" s="108"/>
      <c r="N309" s="108"/>
      <c r="O309" s="108"/>
    </row>
    <row r="310" s="100" customFormat="true" ht="15.75" hidden="false" customHeight="true" outlineLevel="0" collapsed="false">
      <c r="A310" s="92" t="s">
        <v>378</v>
      </c>
      <c r="B310" s="92"/>
      <c r="C310" s="93" t="s">
        <v>379</v>
      </c>
      <c r="D310" s="93"/>
      <c r="E310" s="101" t="s">
        <v>257</v>
      </c>
      <c r="F310" s="101"/>
      <c r="G310" s="102" t="s">
        <v>79</v>
      </c>
      <c r="H310" s="102"/>
      <c r="I310" s="102" t="s">
        <v>380</v>
      </c>
      <c r="J310" s="102"/>
      <c r="K310" s="104" t="s">
        <v>381</v>
      </c>
      <c r="L310" s="104"/>
      <c r="M310" s="104"/>
      <c r="N310" s="104"/>
      <c r="O310" s="104"/>
    </row>
    <row r="311" s="100" customFormat="true" ht="15.75" hidden="false" customHeight="true" outlineLevel="0" collapsed="false">
      <c r="A311" s="92"/>
      <c r="B311" s="92"/>
      <c r="C311" s="93"/>
      <c r="D311" s="93"/>
      <c r="E311" s="98" t="s">
        <v>382</v>
      </c>
      <c r="F311" s="98"/>
      <c r="G311" s="97" t="s">
        <v>79</v>
      </c>
      <c r="H311" s="97"/>
      <c r="I311" s="97" t="s">
        <v>339</v>
      </c>
      <c r="J311" s="97"/>
      <c r="K311" s="99" t="s">
        <v>383</v>
      </c>
      <c r="L311" s="99"/>
      <c r="M311" s="99"/>
      <c r="N311" s="99"/>
      <c r="O311" s="99"/>
    </row>
    <row r="312" s="100" customFormat="true" ht="15.75" hidden="false" customHeight="true" outlineLevel="0" collapsed="false">
      <c r="A312" s="92"/>
      <c r="B312" s="92"/>
      <c r="C312" s="93"/>
      <c r="D312" s="93"/>
      <c r="E312" s="98" t="s">
        <v>133</v>
      </c>
      <c r="F312" s="98"/>
      <c r="G312" s="97" t="s">
        <v>384</v>
      </c>
      <c r="H312" s="97"/>
      <c r="I312" s="97" t="s">
        <v>79</v>
      </c>
      <c r="J312" s="97"/>
      <c r="K312" s="99" t="s">
        <v>385</v>
      </c>
      <c r="L312" s="99"/>
      <c r="M312" s="99"/>
      <c r="N312" s="99"/>
      <c r="O312" s="99"/>
    </row>
    <row r="313" s="100" customFormat="true" ht="15.75" hidden="false" customHeight="true" outlineLevel="0" collapsed="false">
      <c r="A313" s="92"/>
      <c r="B313" s="92"/>
      <c r="C313" s="93"/>
      <c r="D313" s="93"/>
      <c r="E313" s="98" t="s">
        <v>133</v>
      </c>
      <c r="F313" s="98"/>
      <c r="G313" s="97" t="s">
        <v>386</v>
      </c>
      <c r="H313" s="97"/>
      <c r="I313" s="97" t="s">
        <v>134</v>
      </c>
      <c r="J313" s="97"/>
      <c r="K313" s="99" t="s">
        <v>387</v>
      </c>
      <c r="L313" s="99"/>
      <c r="M313" s="99"/>
      <c r="N313" s="99"/>
      <c r="O313" s="99"/>
    </row>
    <row r="314" s="100" customFormat="true" ht="15.75" hidden="false" customHeight="true" outlineLevel="0" collapsed="false">
      <c r="A314" s="92"/>
      <c r="B314" s="92"/>
      <c r="C314" s="93"/>
      <c r="D314" s="93"/>
      <c r="E314" s="98" t="s">
        <v>257</v>
      </c>
      <c r="F314" s="98"/>
      <c r="G314" s="97" t="s">
        <v>363</v>
      </c>
      <c r="H314" s="97"/>
      <c r="I314" s="97" t="s">
        <v>363</v>
      </c>
      <c r="J314" s="97"/>
      <c r="K314" s="99" t="s">
        <v>388</v>
      </c>
      <c r="L314" s="99"/>
      <c r="M314" s="99"/>
      <c r="N314" s="99"/>
      <c r="O314" s="99"/>
    </row>
    <row r="315" s="100" customFormat="true" ht="15.75" hidden="false" customHeight="true" outlineLevel="0" collapsed="false">
      <c r="A315" s="92"/>
      <c r="B315" s="92"/>
      <c r="C315" s="93"/>
      <c r="D315" s="93"/>
      <c r="E315" s="98" t="s">
        <v>159</v>
      </c>
      <c r="F315" s="98"/>
      <c r="G315" s="97" t="s">
        <v>389</v>
      </c>
      <c r="H315" s="97"/>
      <c r="I315" s="97" t="s">
        <v>160</v>
      </c>
      <c r="J315" s="97"/>
      <c r="K315" s="99" t="s">
        <v>390</v>
      </c>
      <c r="L315" s="99"/>
      <c r="M315" s="99"/>
      <c r="N315" s="99"/>
      <c r="O315" s="99"/>
    </row>
    <row r="316" s="100" customFormat="true" ht="15.75" hidden="false" customHeight="true" outlineLevel="0" collapsed="false">
      <c r="A316" s="92"/>
      <c r="B316" s="92"/>
      <c r="C316" s="93"/>
      <c r="D316" s="93"/>
      <c r="E316" s="98" t="s">
        <v>162</v>
      </c>
      <c r="F316" s="98"/>
      <c r="G316" s="97" t="s">
        <v>391</v>
      </c>
      <c r="H316" s="97"/>
      <c r="I316" s="97" t="s">
        <v>163</v>
      </c>
      <c r="J316" s="97"/>
      <c r="K316" s="99" t="s">
        <v>392</v>
      </c>
      <c r="L316" s="99"/>
      <c r="M316" s="99"/>
      <c r="N316" s="99"/>
      <c r="O316" s="99"/>
    </row>
    <row r="317" s="100" customFormat="true" ht="15.75" hidden="false" customHeight="true" outlineLevel="0" collapsed="false">
      <c r="A317" s="92"/>
      <c r="B317" s="92"/>
      <c r="C317" s="93"/>
      <c r="D317" s="93"/>
      <c r="E317" s="98" t="s">
        <v>393</v>
      </c>
      <c r="F317" s="98"/>
      <c r="G317" s="97" t="s">
        <v>394</v>
      </c>
      <c r="H317" s="97"/>
      <c r="I317" s="97" t="s">
        <v>185</v>
      </c>
      <c r="J317" s="97"/>
      <c r="K317" s="99" t="s">
        <v>395</v>
      </c>
      <c r="L317" s="99"/>
      <c r="M317" s="99"/>
      <c r="N317" s="99"/>
      <c r="O317" s="99"/>
    </row>
    <row r="318" s="100" customFormat="true" ht="15.75" hidden="false" customHeight="true" outlineLevel="0" collapsed="false">
      <c r="A318" s="92"/>
      <c r="B318" s="92"/>
      <c r="C318" s="93"/>
      <c r="D318" s="93"/>
      <c r="E318" s="98" t="s">
        <v>252</v>
      </c>
      <c r="F318" s="98"/>
      <c r="G318" s="97" t="s">
        <v>372</v>
      </c>
      <c r="H318" s="97"/>
      <c r="I318" s="97" t="s">
        <v>373</v>
      </c>
      <c r="J318" s="97"/>
      <c r="K318" s="99" t="s">
        <v>396</v>
      </c>
      <c r="L318" s="99"/>
      <c r="M318" s="99"/>
      <c r="N318" s="99"/>
      <c r="O318" s="99"/>
    </row>
    <row r="319" s="100" customFormat="true" ht="15.75" hidden="false" customHeight="true" outlineLevel="0" collapsed="false">
      <c r="A319" s="92"/>
      <c r="B319" s="92"/>
      <c r="C319" s="93"/>
      <c r="D319" s="93"/>
      <c r="E319" s="98" t="s">
        <v>301</v>
      </c>
      <c r="F319" s="98"/>
      <c r="G319" s="97" t="s">
        <v>397</v>
      </c>
      <c r="H319" s="97"/>
      <c r="I319" s="97" t="s">
        <v>398</v>
      </c>
      <c r="J319" s="97"/>
      <c r="K319" s="99" t="s">
        <v>399</v>
      </c>
      <c r="L319" s="99"/>
      <c r="M319" s="99"/>
      <c r="N319" s="99"/>
      <c r="O319" s="99"/>
    </row>
    <row r="320" s="100" customFormat="true" ht="15.75" hidden="false" customHeight="true" outlineLevel="0" collapsed="false">
      <c r="A320" s="92"/>
      <c r="B320" s="92"/>
      <c r="C320" s="93"/>
      <c r="D320" s="93"/>
      <c r="E320" s="105" t="s">
        <v>320</v>
      </c>
      <c r="F320" s="105"/>
      <c r="G320" s="106" t="s">
        <v>400</v>
      </c>
      <c r="H320" s="106"/>
      <c r="I320" s="106" t="s">
        <v>302</v>
      </c>
      <c r="J320" s="106"/>
      <c r="K320" s="108" t="s">
        <v>401</v>
      </c>
      <c r="L320" s="108"/>
      <c r="M320" s="108"/>
      <c r="N320" s="108"/>
      <c r="O320" s="108"/>
    </row>
    <row r="321" s="100" customFormat="true" ht="15.75" hidden="false" customHeight="true" outlineLevel="0" collapsed="false">
      <c r="A321" s="92" t="s">
        <v>402</v>
      </c>
      <c r="B321" s="92"/>
      <c r="C321" s="93" t="s">
        <v>403</v>
      </c>
      <c r="D321" s="93"/>
      <c r="E321" s="101" t="s">
        <v>133</v>
      </c>
      <c r="F321" s="101"/>
      <c r="G321" s="102" t="s">
        <v>404</v>
      </c>
      <c r="H321" s="102"/>
      <c r="I321" s="102" t="s">
        <v>136</v>
      </c>
      <c r="J321" s="102"/>
      <c r="K321" s="104" t="s">
        <v>405</v>
      </c>
      <c r="L321" s="104"/>
      <c r="M321" s="104"/>
      <c r="N321" s="104"/>
      <c r="O321" s="104"/>
    </row>
    <row r="322" s="100" customFormat="true" ht="15.75" hidden="false" customHeight="true" outlineLevel="0" collapsed="false">
      <c r="A322" s="92"/>
      <c r="B322" s="92"/>
      <c r="C322" s="93"/>
      <c r="D322" s="93"/>
      <c r="E322" s="98" t="s">
        <v>257</v>
      </c>
      <c r="F322" s="98"/>
      <c r="G322" s="97" t="s">
        <v>363</v>
      </c>
      <c r="H322" s="97"/>
      <c r="I322" s="97" t="s">
        <v>406</v>
      </c>
      <c r="J322" s="97"/>
      <c r="K322" s="99" t="s">
        <v>407</v>
      </c>
      <c r="L322" s="99"/>
      <c r="M322" s="99"/>
      <c r="N322" s="99"/>
      <c r="O322" s="99"/>
    </row>
    <row r="323" s="100" customFormat="true" ht="15.75" hidden="false" customHeight="true" outlineLevel="0" collapsed="false">
      <c r="A323" s="92"/>
      <c r="B323" s="92"/>
      <c r="C323" s="93"/>
      <c r="D323" s="93"/>
      <c r="E323" s="98" t="s">
        <v>257</v>
      </c>
      <c r="F323" s="98"/>
      <c r="G323" s="97" t="s">
        <v>366</v>
      </c>
      <c r="H323" s="97"/>
      <c r="I323" s="97" t="s">
        <v>408</v>
      </c>
      <c r="J323" s="97"/>
      <c r="K323" s="99" t="s">
        <v>409</v>
      </c>
      <c r="L323" s="99"/>
      <c r="M323" s="99"/>
      <c r="N323" s="99"/>
      <c r="O323" s="99"/>
    </row>
    <row r="324" s="100" customFormat="true" ht="15.75" hidden="false" customHeight="true" outlineLevel="0" collapsed="false">
      <c r="A324" s="92"/>
      <c r="B324" s="92"/>
      <c r="C324" s="93"/>
      <c r="D324" s="93"/>
      <c r="E324" s="105" t="s">
        <v>257</v>
      </c>
      <c r="F324" s="105"/>
      <c r="G324" s="106" t="s">
        <v>380</v>
      </c>
      <c r="H324" s="106"/>
      <c r="I324" s="106" t="s">
        <v>410</v>
      </c>
      <c r="J324" s="106"/>
      <c r="K324" s="108" t="s">
        <v>411</v>
      </c>
      <c r="L324" s="108"/>
      <c r="M324" s="108"/>
      <c r="N324" s="108"/>
      <c r="O324" s="108"/>
    </row>
    <row r="325" s="100" customFormat="true" ht="15.75" hidden="false" customHeight="true" outlineLevel="0" collapsed="false">
      <c r="A325" s="92" t="s">
        <v>412</v>
      </c>
      <c r="B325" s="92"/>
      <c r="C325" s="93" t="s">
        <v>413</v>
      </c>
      <c r="D325" s="93"/>
      <c r="E325" s="101" t="s">
        <v>84</v>
      </c>
      <c r="F325" s="101"/>
      <c r="G325" s="102" t="s">
        <v>414</v>
      </c>
      <c r="H325" s="102"/>
      <c r="I325" s="102" t="s">
        <v>85</v>
      </c>
      <c r="J325" s="102"/>
      <c r="K325" s="104" t="s">
        <v>415</v>
      </c>
      <c r="L325" s="104"/>
      <c r="M325" s="104"/>
      <c r="N325" s="104"/>
      <c r="O325" s="104"/>
    </row>
    <row r="326" s="100" customFormat="true" ht="15.75" hidden="false" customHeight="true" outlineLevel="0" collapsed="false">
      <c r="A326" s="92"/>
      <c r="B326" s="92"/>
      <c r="C326" s="93"/>
      <c r="D326" s="93"/>
      <c r="E326" s="98" t="s">
        <v>247</v>
      </c>
      <c r="F326" s="98"/>
      <c r="G326" s="97" t="s">
        <v>416</v>
      </c>
      <c r="H326" s="97"/>
      <c r="I326" s="97" t="s">
        <v>248</v>
      </c>
      <c r="J326" s="97"/>
      <c r="K326" s="99" t="s">
        <v>417</v>
      </c>
      <c r="L326" s="99"/>
      <c r="M326" s="99"/>
      <c r="N326" s="99"/>
      <c r="O326" s="99"/>
    </row>
    <row r="327" s="100" customFormat="true" ht="15.75" hidden="false" customHeight="true" outlineLevel="0" collapsed="false">
      <c r="A327" s="92"/>
      <c r="B327" s="92"/>
      <c r="C327" s="93"/>
      <c r="D327" s="93"/>
      <c r="E327" s="98" t="s">
        <v>247</v>
      </c>
      <c r="F327" s="98"/>
      <c r="G327" s="97" t="s">
        <v>250</v>
      </c>
      <c r="H327" s="97"/>
      <c r="I327" s="97" t="s">
        <v>250</v>
      </c>
      <c r="J327" s="97"/>
      <c r="K327" s="99" t="s">
        <v>418</v>
      </c>
      <c r="L327" s="99"/>
      <c r="M327" s="99"/>
      <c r="N327" s="99"/>
      <c r="O327" s="99"/>
    </row>
    <row r="328" s="100" customFormat="true" ht="15.75" hidden="false" customHeight="true" outlineLevel="0" collapsed="false">
      <c r="A328" s="92"/>
      <c r="B328" s="92"/>
      <c r="C328" s="93"/>
      <c r="D328" s="93"/>
      <c r="E328" s="98" t="s">
        <v>252</v>
      </c>
      <c r="F328" s="98"/>
      <c r="G328" s="97" t="s">
        <v>419</v>
      </c>
      <c r="H328" s="97"/>
      <c r="I328" s="97" t="s">
        <v>253</v>
      </c>
      <c r="J328" s="97"/>
      <c r="K328" s="99" t="s">
        <v>420</v>
      </c>
      <c r="L328" s="99"/>
      <c r="M328" s="99"/>
      <c r="N328" s="99"/>
      <c r="O328" s="99"/>
    </row>
    <row r="329" s="100" customFormat="true" ht="15.75" hidden="false" customHeight="true" outlineLevel="0" collapsed="false">
      <c r="A329" s="92"/>
      <c r="B329" s="92"/>
      <c r="C329" s="93"/>
      <c r="D329" s="93"/>
      <c r="E329" s="98" t="s">
        <v>285</v>
      </c>
      <c r="F329" s="98"/>
      <c r="G329" s="97" t="s">
        <v>421</v>
      </c>
      <c r="H329" s="97"/>
      <c r="I329" s="97" t="s">
        <v>286</v>
      </c>
      <c r="J329" s="97"/>
      <c r="K329" s="99" t="s">
        <v>422</v>
      </c>
      <c r="L329" s="99"/>
      <c r="M329" s="99"/>
      <c r="N329" s="99"/>
      <c r="O329" s="99"/>
    </row>
    <row r="330" s="100" customFormat="true" ht="15.75" hidden="false" customHeight="true" outlineLevel="0" collapsed="false">
      <c r="A330" s="92"/>
      <c r="B330" s="92"/>
      <c r="C330" s="93"/>
      <c r="D330" s="93"/>
      <c r="E330" s="98" t="s">
        <v>285</v>
      </c>
      <c r="F330" s="98"/>
      <c r="G330" s="97" t="s">
        <v>423</v>
      </c>
      <c r="H330" s="97"/>
      <c r="I330" s="97" t="s">
        <v>288</v>
      </c>
      <c r="J330" s="97"/>
      <c r="K330" s="99" t="s">
        <v>424</v>
      </c>
      <c r="L330" s="99"/>
      <c r="M330" s="99"/>
      <c r="N330" s="99"/>
      <c r="O330" s="99"/>
    </row>
    <row r="331" s="100" customFormat="true" ht="15.75" hidden="false" customHeight="true" outlineLevel="0" collapsed="false">
      <c r="A331" s="92"/>
      <c r="B331" s="92"/>
      <c r="C331" s="93"/>
      <c r="D331" s="93"/>
      <c r="E331" s="98" t="s">
        <v>285</v>
      </c>
      <c r="F331" s="98"/>
      <c r="G331" s="97" t="s">
        <v>425</v>
      </c>
      <c r="H331" s="97"/>
      <c r="I331" s="97" t="s">
        <v>290</v>
      </c>
      <c r="J331" s="97"/>
      <c r="K331" s="99" t="s">
        <v>426</v>
      </c>
      <c r="L331" s="99"/>
      <c r="M331" s="99"/>
      <c r="N331" s="99"/>
      <c r="O331" s="99"/>
    </row>
    <row r="332" s="100" customFormat="true" ht="15.75" hidden="false" customHeight="true" outlineLevel="0" collapsed="false">
      <c r="A332" s="92"/>
      <c r="B332" s="92"/>
      <c r="C332" s="93"/>
      <c r="D332" s="93"/>
      <c r="E332" s="98" t="s">
        <v>285</v>
      </c>
      <c r="F332" s="98"/>
      <c r="G332" s="97" t="s">
        <v>427</v>
      </c>
      <c r="H332" s="97"/>
      <c r="I332" s="97" t="s">
        <v>292</v>
      </c>
      <c r="J332" s="97"/>
      <c r="K332" s="99" t="s">
        <v>428</v>
      </c>
      <c r="L332" s="99"/>
      <c r="M332" s="99"/>
      <c r="N332" s="99"/>
      <c r="O332" s="99"/>
    </row>
    <row r="333" s="100" customFormat="true" ht="15.75" hidden="false" customHeight="true" outlineLevel="0" collapsed="false">
      <c r="A333" s="92"/>
      <c r="B333" s="92"/>
      <c r="C333" s="93"/>
      <c r="D333" s="93"/>
      <c r="E333" s="98" t="s">
        <v>285</v>
      </c>
      <c r="F333" s="98"/>
      <c r="G333" s="97" t="s">
        <v>429</v>
      </c>
      <c r="H333" s="97"/>
      <c r="I333" s="97" t="s">
        <v>430</v>
      </c>
      <c r="J333" s="97"/>
      <c r="K333" s="99" t="s">
        <v>431</v>
      </c>
      <c r="L333" s="99"/>
      <c r="M333" s="99"/>
      <c r="N333" s="99"/>
      <c r="O333" s="99"/>
    </row>
    <row r="334" s="100" customFormat="true" ht="15.75" hidden="false" customHeight="true" outlineLevel="0" collapsed="false">
      <c r="A334" s="92"/>
      <c r="B334" s="92"/>
      <c r="C334" s="93"/>
      <c r="D334" s="93"/>
      <c r="E334" s="98" t="s">
        <v>257</v>
      </c>
      <c r="F334" s="98"/>
      <c r="G334" s="97" t="s">
        <v>406</v>
      </c>
      <c r="H334" s="97"/>
      <c r="I334" s="97" t="s">
        <v>406</v>
      </c>
      <c r="J334" s="97"/>
      <c r="K334" s="99" t="s">
        <v>432</v>
      </c>
      <c r="L334" s="99"/>
      <c r="M334" s="99"/>
      <c r="N334" s="99"/>
      <c r="O334" s="99"/>
    </row>
    <row r="335" s="100" customFormat="true" ht="15.75" hidden="false" customHeight="true" outlineLevel="0" collapsed="false">
      <c r="A335" s="92"/>
      <c r="B335" s="92"/>
      <c r="C335" s="93"/>
      <c r="D335" s="93"/>
      <c r="E335" s="98" t="s">
        <v>257</v>
      </c>
      <c r="F335" s="98"/>
      <c r="G335" s="97" t="s">
        <v>410</v>
      </c>
      <c r="H335" s="97"/>
      <c r="I335" s="97" t="s">
        <v>79</v>
      </c>
      <c r="J335" s="97"/>
      <c r="K335" s="99" t="s">
        <v>433</v>
      </c>
      <c r="L335" s="99"/>
      <c r="M335" s="99"/>
      <c r="N335" s="99"/>
      <c r="O335" s="99"/>
    </row>
    <row r="336" s="100" customFormat="true" ht="15.75" hidden="false" customHeight="true" outlineLevel="0" collapsed="false">
      <c r="A336" s="92"/>
      <c r="B336" s="92"/>
      <c r="C336" s="93"/>
      <c r="D336" s="93"/>
      <c r="E336" s="98" t="s">
        <v>270</v>
      </c>
      <c r="F336" s="98"/>
      <c r="G336" s="97" t="s">
        <v>79</v>
      </c>
      <c r="H336" s="97"/>
      <c r="I336" s="97" t="s">
        <v>271</v>
      </c>
      <c r="J336" s="97"/>
      <c r="K336" s="99" t="s">
        <v>434</v>
      </c>
      <c r="L336" s="99"/>
      <c r="M336" s="99"/>
      <c r="N336" s="99"/>
      <c r="O336" s="99"/>
    </row>
    <row r="337" s="100" customFormat="true" ht="15.75" hidden="false" customHeight="true" outlineLevel="0" collapsed="false">
      <c r="A337" s="92"/>
      <c r="B337" s="92"/>
      <c r="C337" s="93"/>
      <c r="D337" s="93"/>
      <c r="E337" s="98" t="s">
        <v>276</v>
      </c>
      <c r="F337" s="98"/>
      <c r="G337" s="97" t="s">
        <v>79</v>
      </c>
      <c r="H337" s="97"/>
      <c r="I337" s="97" t="s">
        <v>277</v>
      </c>
      <c r="J337" s="97"/>
      <c r="K337" s="99" t="s">
        <v>435</v>
      </c>
      <c r="L337" s="99"/>
      <c r="M337" s="99"/>
      <c r="N337" s="99"/>
      <c r="O337" s="99"/>
    </row>
    <row r="338" s="100" customFormat="true" ht="15.75" hidden="false" customHeight="true" outlineLevel="0" collapsed="false">
      <c r="A338" s="92"/>
      <c r="B338" s="92"/>
      <c r="C338" s="93"/>
      <c r="D338" s="93"/>
      <c r="E338" s="98" t="s">
        <v>279</v>
      </c>
      <c r="F338" s="98"/>
      <c r="G338" s="97" t="s">
        <v>79</v>
      </c>
      <c r="H338" s="97"/>
      <c r="I338" s="97" t="s">
        <v>280</v>
      </c>
      <c r="J338" s="97"/>
      <c r="K338" s="99" t="s">
        <v>436</v>
      </c>
      <c r="L338" s="99"/>
      <c r="M338" s="99"/>
      <c r="N338" s="99"/>
      <c r="O338" s="99"/>
    </row>
    <row r="339" s="100" customFormat="true" ht="15.75" hidden="false" customHeight="true" outlineLevel="0" collapsed="false">
      <c r="A339" s="92"/>
      <c r="B339" s="92"/>
      <c r="C339" s="93"/>
      <c r="D339" s="93"/>
      <c r="E339" s="105" t="s">
        <v>437</v>
      </c>
      <c r="F339" s="105"/>
      <c r="G339" s="106" t="s">
        <v>79</v>
      </c>
      <c r="H339" s="106"/>
      <c r="I339" s="106" t="s">
        <v>318</v>
      </c>
      <c r="J339" s="106"/>
      <c r="K339" s="108" t="s">
        <v>438</v>
      </c>
      <c r="L339" s="108"/>
      <c r="M339" s="108"/>
      <c r="N339" s="108"/>
      <c r="O339" s="108"/>
    </row>
    <row r="340" s="100" customFormat="true" ht="15.75" hidden="false" customHeight="true" outlineLevel="0" collapsed="false">
      <c r="A340" s="110" t="s">
        <v>439</v>
      </c>
      <c r="B340" s="110"/>
      <c r="C340" s="111" t="s">
        <v>440</v>
      </c>
      <c r="D340" s="111"/>
      <c r="E340" s="101" t="s">
        <v>121</v>
      </c>
      <c r="F340" s="101"/>
      <c r="G340" s="102" t="s">
        <v>441</v>
      </c>
      <c r="H340" s="102"/>
      <c r="I340" s="102" t="s">
        <v>122</v>
      </c>
      <c r="J340" s="102"/>
      <c r="K340" s="104" t="s">
        <v>442</v>
      </c>
      <c r="L340" s="104"/>
      <c r="M340" s="104"/>
      <c r="N340" s="104"/>
      <c r="O340" s="104"/>
    </row>
    <row r="341" s="100" customFormat="true" ht="15.75" hidden="false" customHeight="true" outlineLevel="0" collapsed="false">
      <c r="A341" s="110"/>
      <c r="B341" s="110"/>
      <c r="C341" s="111"/>
      <c r="D341" s="111"/>
      <c r="E341" s="98" t="s">
        <v>121</v>
      </c>
      <c r="F341" s="98"/>
      <c r="G341" s="97" t="s">
        <v>443</v>
      </c>
      <c r="H341" s="97"/>
      <c r="I341" s="97" t="s">
        <v>125</v>
      </c>
      <c r="J341" s="97"/>
      <c r="K341" s="99" t="s">
        <v>444</v>
      </c>
      <c r="L341" s="99"/>
      <c r="M341" s="99"/>
      <c r="N341" s="99"/>
      <c r="O341" s="99"/>
    </row>
    <row r="342" s="100" customFormat="true" ht="15.75" hidden="false" customHeight="true" outlineLevel="0" collapsed="false">
      <c r="A342" s="110"/>
      <c r="B342" s="110"/>
      <c r="C342" s="111"/>
      <c r="D342" s="111"/>
      <c r="E342" s="98" t="s">
        <v>121</v>
      </c>
      <c r="F342" s="98"/>
      <c r="G342" s="97" t="s">
        <v>445</v>
      </c>
      <c r="H342" s="97"/>
      <c r="I342" s="97" t="s">
        <v>131</v>
      </c>
      <c r="J342" s="97"/>
      <c r="K342" s="99" t="s">
        <v>446</v>
      </c>
      <c r="L342" s="99"/>
      <c r="M342" s="99"/>
      <c r="N342" s="99"/>
      <c r="O342" s="99"/>
    </row>
    <row r="343" s="100" customFormat="true" ht="15.75" hidden="false" customHeight="true" outlineLevel="0" collapsed="false">
      <c r="A343" s="110"/>
      <c r="B343" s="110"/>
      <c r="C343" s="111"/>
      <c r="D343" s="111"/>
      <c r="E343" s="98" t="s">
        <v>187</v>
      </c>
      <c r="F343" s="98"/>
      <c r="G343" s="97" t="s">
        <v>79</v>
      </c>
      <c r="H343" s="97"/>
      <c r="I343" s="97" t="s">
        <v>188</v>
      </c>
      <c r="J343" s="97"/>
      <c r="K343" s="99" t="s">
        <v>447</v>
      </c>
      <c r="L343" s="99"/>
      <c r="M343" s="99"/>
      <c r="N343" s="99"/>
      <c r="O343" s="99"/>
    </row>
    <row r="344" s="100" customFormat="true" ht="16.5" hidden="false" customHeight="true" outlineLevel="0" collapsed="false">
      <c r="A344" s="110"/>
      <c r="B344" s="110"/>
      <c r="C344" s="111"/>
      <c r="D344" s="111"/>
      <c r="E344" s="98" t="s">
        <v>257</v>
      </c>
      <c r="F344" s="98"/>
      <c r="G344" s="97" t="s">
        <v>406</v>
      </c>
      <c r="H344" s="97"/>
      <c r="I344" s="97" t="s">
        <v>258</v>
      </c>
      <c r="J344" s="97"/>
      <c r="K344" s="99" t="s">
        <v>407</v>
      </c>
      <c r="L344" s="99"/>
      <c r="M344" s="99"/>
      <c r="N344" s="99"/>
      <c r="O344" s="99"/>
    </row>
    <row r="345" s="100" customFormat="true" ht="17.25" hidden="false" customHeight="true" outlineLevel="0" collapsed="false">
      <c r="A345" s="110"/>
      <c r="B345" s="110"/>
      <c r="C345" s="111"/>
      <c r="D345" s="111"/>
      <c r="E345" s="98" t="s">
        <v>257</v>
      </c>
      <c r="F345" s="98"/>
      <c r="G345" s="97" t="s">
        <v>408</v>
      </c>
      <c r="H345" s="97"/>
      <c r="I345" s="97" t="s">
        <v>260</v>
      </c>
      <c r="J345" s="97"/>
      <c r="K345" s="99" t="s">
        <v>409</v>
      </c>
      <c r="L345" s="99"/>
      <c r="M345" s="99"/>
      <c r="N345" s="99"/>
      <c r="O345" s="99"/>
    </row>
    <row r="346" s="6" customFormat="true" ht="16.5" hidden="false" customHeight="true" outlineLevel="0" collapsed="false">
      <c r="A346" s="110"/>
      <c r="B346" s="110"/>
      <c r="C346" s="111"/>
      <c r="D346" s="111"/>
      <c r="E346" s="98" t="s">
        <v>257</v>
      </c>
      <c r="F346" s="98"/>
      <c r="G346" s="109" t="s">
        <v>79</v>
      </c>
      <c r="H346" s="109"/>
      <c r="I346" s="109" t="s">
        <v>262</v>
      </c>
      <c r="J346" s="109"/>
      <c r="K346" s="99" t="s">
        <v>381</v>
      </c>
      <c r="L346" s="99"/>
      <c r="M346" s="99"/>
      <c r="N346" s="99"/>
      <c r="O346" s="99"/>
    </row>
    <row r="347" s="6" customFormat="true" ht="16.5" hidden="false" customHeight="true" outlineLevel="0" collapsed="false">
      <c r="A347" s="110"/>
      <c r="B347" s="110"/>
      <c r="C347" s="111"/>
      <c r="D347" s="111"/>
      <c r="E347" s="98" t="s">
        <v>133</v>
      </c>
      <c r="F347" s="98"/>
      <c r="G347" s="109" t="s">
        <v>79</v>
      </c>
      <c r="H347" s="109"/>
      <c r="I347" s="109" t="s">
        <v>282</v>
      </c>
      <c r="J347" s="109"/>
      <c r="K347" s="99" t="s">
        <v>448</v>
      </c>
      <c r="L347" s="99"/>
      <c r="M347" s="99"/>
      <c r="N347" s="99"/>
      <c r="O347" s="99"/>
    </row>
    <row r="348" s="6" customFormat="true" ht="16.5" hidden="false" customHeight="true" outlineLevel="0" collapsed="false">
      <c r="A348" s="110"/>
      <c r="B348" s="110"/>
      <c r="C348" s="111"/>
      <c r="D348" s="111"/>
      <c r="E348" s="98" t="s">
        <v>329</v>
      </c>
      <c r="F348" s="98"/>
      <c r="G348" s="109" t="s">
        <v>79</v>
      </c>
      <c r="H348" s="109"/>
      <c r="I348" s="109" t="s">
        <v>330</v>
      </c>
      <c r="J348" s="109"/>
      <c r="K348" s="99" t="s">
        <v>449</v>
      </c>
      <c r="L348" s="99"/>
      <c r="M348" s="99"/>
      <c r="N348" s="99"/>
      <c r="O348" s="99"/>
    </row>
    <row r="349" s="6" customFormat="true" ht="17.25" hidden="false" customHeight="true" outlineLevel="0" collapsed="false">
      <c r="A349" s="110"/>
      <c r="B349" s="110"/>
      <c r="C349" s="111"/>
      <c r="D349" s="111"/>
      <c r="E349" s="112" t="s">
        <v>332</v>
      </c>
      <c r="F349" s="112"/>
      <c r="G349" s="113" t="s">
        <v>79</v>
      </c>
      <c r="H349" s="113"/>
      <c r="I349" s="113" t="s">
        <v>450</v>
      </c>
      <c r="J349" s="113"/>
      <c r="K349" s="114" t="s">
        <v>451</v>
      </c>
      <c r="L349" s="114"/>
      <c r="M349" s="114"/>
      <c r="N349" s="114"/>
      <c r="O349" s="114"/>
    </row>
    <row r="350" s="6" customFormat="true" ht="16.5" hidden="false" customHeight="false" outlineLevel="0" collapsed="false">
      <c r="J350" s="7"/>
      <c r="K350" s="7"/>
      <c r="L350" s="8"/>
      <c r="M350" s="9"/>
      <c r="N350" s="7"/>
      <c r="O350" s="10"/>
    </row>
    <row r="351" s="6" customFormat="true" ht="16.5" hidden="false" customHeight="false" outlineLevel="0" collapsed="false">
      <c r="J351" s="7"/>
      <c r="K351" s="7"/>
      <c r="L351" s="8"/>
      <c r="M351" s="9"/>
      <c r="N351" s="7"/>
      <c r="O351" s="10"/>
    </row>
    <row r="352" s="6" customFormat="true" ht="16.5" hidden="false" customHeight="false" outlineLevel="0" collapsed="false">
      <c r="J352" s="7"/>
      <c r="K352" s="7"/>
      <c r="L352" s="8"/>
      <c r="M352" s="9"/>
      <c r="N352" s="7"/>
      <c r="O352" s="10"/>
    </row>
    <row r="353" s="6" customFormat="true" ht="16.5" hidden="false" customHeight="false" outlineLevel="0" collapsed="false">
      <c r="J353" s="7"/>
      <c r="K353" s="7"/>
      <c r="L353" s="8"/>
      <c r="M353" s="9"/>
      <c r="N353" s="7"/>
      <c r="O353" s="10"/>
    </row>
    <row r="354" s="6" customFormat="true" ht="16.5" hidden="false" customHeight="false" outlineLevel="0" collapsed="false">
      <c r="J354" s="7"/>
      <c r="K354" s="7"/>
      <c r="L354" s="8"/>
      <c r="M354" s="9"/>
      <c r="N354" s="7"/>
      <c r="O354" s="10"/>
    </row>
    <row r="355" s="6" customFormat="true" ht="16.5" hidden="false" customHeight="false" outlineLevel="0" collapsed="false">
      <c r="J355" s="7"/>
      <c r="K355" s="7"/>
      <c r="L355" s="8"/>
      <c r="M355" s="9"/>
      <c r="N355" s="7"/>
      <c r="O355" s="10"/>
    </row>
    <row r="356" s="6" customFormat="true" ht="16.5" hidden="false" customHeight="false" outlineLevel="0" collapsed="false">
      <c r="J356" s="7"/>
      <c r="K356" s="7"/>
      <c r="L356" s="8"/>
      <c r="M356" s="9"/>
      <c r="N356" s="7"/>
      <c r="O356" s="10"/>
    </row>
    <row r="357" s="6" customFormat="true" ht="16.5" hidden="false" customHeight="false" outlineLevel="0" collapsed="false">
      <c r="J357" s="7"/>
      <c r="K357" s="7"/>
      <c r="L357" s="8"/>
      <c r="M357" s="9"/>
      <c r="N357" s="7"/>
      <c r="O357" s="10"/>
    </row>
    <row r="358" s="6" customFormat="true" ht="16.5" hidden="false" customHeight="false" outlineLevel="0" collapsed="false">
      <c r="J358" s="7"/>
      <c r="K358" s="7"/>
      <c r="L358" s="8"/>
      <c r="M358" s="9"/>
      <c r="N358" s="7"/>
      <c r="O358" s="10"/>
    </row>
    <row r="359" s="6" customFormat="true" ht="16.5" hidden="false" customHeight="false" outlineLevel="0" collapsed="false">
      <c r="J359" s="7"/>
      <c r="K359" s="7"/>
      <c r="L359" s="8"/>
      <c r="M359" s="9"/>
      <c r="N359" s="7"/>
      <c r="O359" s="10"/>
    </row>
    <row r="360" s="6" customFormat="true" ht="16.5" hidden="false" customHeight="false" outlineLevel="0" collapsed="false">
      <c r="J360" s="7"/>
      <c r="K360" s="7"/>
      <c r="L360" s="8"/>
      <c r="M360" s="9"/>
      <c r="N360" s="7"/>
      <c r="O360" s="10"/>
    </row>
    <row r="361" s="6" customFormat="true" ht="16.5" hidden="false" customHeight="false" outlineLevel="0" collapsed="false">
      <c r="J361" s="7"/>
      <c r="K361" s="7"/>
      <c r="L361" s="8"/>
      <c r="M361" s="9"/>
      <c r="N361" s="7"/>
      <c r="O361" s="10"/>
    </row>
    <row r="362" s="6" customFormat="true" ht="16.5" hidden="false" customHeight="false" outlineLevel="0" collapsed="false">
      <c r="J362" s="7"/>
      <c r="K362" s="7"/>
      <c r="L362" s="8"/>
      <c r="M362" s="9"/>
      <c r="N362" s="7"/>
      <c r="O362" s="10"/>
    </row>
    <row r="363" s="6" customFormat="true" ht="16.5" hidden="false" customHeight="false" outlineLevel="0" collapsed="false">
      <c r="J363" s="7"/>
      <c r="K363" s="7"/>
      <c r="L363" s="8"/>
      <c r="M363" s="9"/>
      <c r="N363" s="7"/>
      <c r="O363" s="10"/>
    </row>
    <row r="364" s="6" customFormat="true" ht="16.5" hidden="false" customHeight="false" outlineLevel="0" collapsed="false">
      <c r="J364" s="7"/>
      <c r="K364" s="7"/>
      <c r="L364" s="8"/>
      <c r="M364" s="9"/>
      <c r="N364" s="7"/>
      <c r="O364" s="10"/>
    </row>
    <row r="365" s="6" customFormat="true" ht="16.5" hidden="false" customHeight="false" outlineLevel="0" collapsed="false">
      <c r="J365" s="7"/>
      <c r="K365" s="7"/>
      <c r="L365" s="8"/>
      <c r="M365" s="9"/>
      <c r="N365" s="7"/>
      <c r="O365" s="10"/>
    </row>
    <row r="366" s="6" customFormat="true" ht="16.5" hidden="false" customHeight="false" outlineLevel="0" collapsed="false">
      <c r="J366" s="7"/>
      <c r="K366" s="7"/>
      <c r="L366" s="8"/>
      <c r="M366" s="9"/>
      <c r="N366" s="7"/>
      <c r="O366" s="10"/>
    </row>
    <row r="367" s="6" customFormat="true" ht="16.5" hidden="false" customHeight="false" outlineLevel="0" collapsed="false">
      <c r="J367" s="7"/>
      <c r="K367" s="7"/>
      <c r="L367" s="8"/>
      <c r="M367" s="9"/>
      <c r="N367" s="7"/>
      <c r="O367" s="10"/>
    </row>
    <row r="368" s="6" customFormat="true" ht="16.5" hidden="false" customHeight="false" outlineLevel="0" collapsed="false">
      <c r="J368" s="7"/>
      <c r="K368" s="7"/>
      <c r="L368" s="8"/>
      <c r="M368" s="9"/>
      <c r="N368" s="7"/>
      <c r="O368" s="10"/>
    </row>
    <row r="369" s="6" customFormat="true" ht="16.5" hidden="false" customHeight="false" outlineLevel="0" collapsed="false">
      <c r="J369" s="7"/>
      <c r="K369" s="7"/>
      <c r="L369" s="8"/>
      <c r="M369" s="9"/>
      <c r="N369" s="7"/>
      <c r="O369" s="10"/>
    </row>
    <row r="370" s="6" customFormat="true" ht="16.5" hidden="false" customHeight="false" outlineLevel="0" collapsed="false">
      <c r="J370" s="7"/>
      <c r="K370" s="7"/>
      <c r="L370" s="8"/>
      <c r="M370" s="9"/>
      <c r="N370" s="7"/>
      <c r="O370" s="10"/>
    </row>
    <row r="371" s="6" customFormat="true" ht="16.5" hidden="false" customHeight="false" outlineLevel="0" collapsed="false">
      <c r="J371" s="7"/>
      <c r="K371" s="7"/>
      <c r="L371" s="8"/>
      <c r="M371" s="9"/>
      <c r="N371" s="7"/>
      <c r="O371" s="10"/>
    </row>
    <row r="372" s="6" customFormat="true" ht="16.5" hidden="false" customHeight="false" outlineLevel="0" collapsed="false">
      <c r="J372" s="7"/>
      <c r="K372" s="7"/>
      <c r="L372" s="8"/>
      <c r="M372" s="9"/>
      <c r="N372" s="7"/>
      <c r="O372" s="10"/>
    </row>
    <row r="373" s="6" customFormat="true" ht="16.5" hidden="false" customHeight="false" outlineLevel="0" collapsed="false">
      <c r="J373" s="7"/>
      <c r="K373" s="7"/>
      <c r="L373" s="8"/>
      <c r="M373" s="9"/>
      <c r="N373" s="7"/>
      <c r="O373" s="10"/>
    </row>
    <row r="374" s="6" customFormat="true" ht="16.5" hidden="false" customHeight="false" outlineLevel="0" collapsed="false">
      <c r="J374" s="7"/>
      <c r="K374" s="7"/>
      <c r="L374" s="8"/>
      <c r="M374" s="9"/>
      <c r="N374" s="7"/>
      <c r="O374" s="10"/>
    </row>
    <row r="375" s="6" customFormat="true" ht="16.5" hidden="false" customHeight="false" outlineLevel="0" collapsed="false">
      <c r="J375" s="7"/>
      <c r="K375" s="7"/>
      <c r="L375" s="8"/>
      <c r="M375" s="9"/>
      <c r="N375" s="7"/>
      <c r="O375" s="10"/>
    </row>
    <row r="376" s="6" customFormat="true" ht="16.5" hidden="false" customHeight="false" outlineLevel="0" collapsed="false">
      <c r="J376" s="7"/>
      <c r="K376" s="7"/>
      <c r="L376" s="8"/>
      <c r="M376" s="9"/>
      <c r="N376" s="7"/>
      <c r="O376" s="10"/>
    </row>
    <row r="377" s="6" customFormat="true" ht="16.5" hidden="false" customHeight="false" outlineLevel="0" collapsed="false">
      <c r="J377" s="7"/>
      <c r="K377" s="7"/>
      <c r="L377" s="8"/>
      <c r="M377" s="9"/>
      <c r="N377" s="7"/>
      <c r="O377" s="10"/>
    </row>
    <row r="378" s="6" customFormat="true" ht="16.5" hidden="false" customHeight="false" outlineLevel="0" collapsed="false">
      <c r="J378" s="7"/>
      <c r="K378" s="7"/>
      <c r="L378" s="8"/>
      <c r="M378" s="9"/>
      <c r="N378" s="7"/>
      <c r="O378" s="10"/>
    </row>
    <row r="379" s="6" customFormat="true" ht="16.5" hidden="false" customHeight="false" outlineLevel="0" collapsed="false">
      <c r="J379" s="7"/>
      <c r="K379" s="7"/>
      <c r="L379" s="8"/>
      <c r="M379" s="9"/>
      <c r="N379" s="7"/>
      <c r="O379" s="10"/>
    </row>
    <row r="380" s="6" customFormat="true" ht="16.5" hidden="false" customHeight="false" outlineLevel="0" collapsed="false">
      <c r="J380" s="7"/>
      <c r="K380" s="7"/>
      <c r="L380" s="8"/>
      <c r="M380" s="9"/>
      <c r="N380" s="7"/>
      <c r="O380" s="10"/>
    </row>
    <row r="381" s="6" customFormat="true" ht="16.5" hidden="false" customHeight="false" outlineLevel="0" collapsed="false">
      <c r="J381" s="7"/>
      <c r="K381" s="7"/>
      <c r="L381" s="8"/>
      <c r="M381" s="9"/>
      <c r="N381" s="7"/>
      <c r="O381" s="10"/>
    </row>
    <row r="382" s="6" customFormat="true" ht="16.5" hidden="false" customHeight="false" outlineLevel="0" collapsed="false">
      <c r="J382" s="7"/>
      <c r="K382" s="7"/>
      <c r="L382" s="8"/>
      <c r="M382" s="9"/>
      <c r="N382" s="7"/>
      <c r="O382" s="10"/>
    </row>
    <row r="383" s="6" customFormat="true" ht="16.5" hidden="false" customHeight="false" outlineLevel="0" collapsed="false">
      <c r="J383" s="7"/>
      <c r="K383" s="7"/>
      <c r="L383" s="8"/>
      <c r="M383" s="9"/>
      <c r="N383" s="7"/>
      <c r="O383" s="10"/>
    </row>
    <row r="384" s="6" customFormat="true" ht="16.5" hidden="false" customHeight="false" outlineLevel="0" collapsed="false">
      <c r="J384" s="7"/>
      <c r="K384" s="7"/>
      <c r="L384" s="8"/>
      <c r="M384" s="9"/>
      <c r="N384" s="7"/>
      <c r="O384" s="10"/>
    </row>
    <row r="385" s="6" customFormat="true" ht="16.5" hidden="false" customHeight="false" outlineLevel="0" collapsed="false">
      <c r="J385" s="7"/>
      <c r="K385" s="7"/>
      <c r="L385" s="8"/>
      <c r="M385" s="9"/>
      <c r="N385" s="7"/>
      <c r="O385" s="10"/>
    </row>
    <row r="386" s="6" customFormat="true" ht="16.5" hidden="false" customHeight="false" outlineLevel="0" collapsed="false">
      <c r="J386" s="7"/>
      <c r="K386" s="7"/>
      <c r="L386" s="8"/>
      <c r="M386" s="9"/>
      <c r="N386" s="7"/>
      <c r="O386" s="10"/>
    </row>
    <row r="387" s="6" customFormat="true" ht="16.5" hidden="false" customHeight="false" outlineLevel="0" collapsed="false">
      <c r="J387" s="7"/>
      <c r="K387" s="7"/>
      <c r="L387" s="8"/>
      <c r="M387" s="9"/>
      <c r="N387" s="7"/>
      <c r="O387" s="10"/>
    </row>
    <row r="388" s="6" customFormat="true" ht="16.5" hidden="false" customHeight="false" outlineLevel="0" collapsed="false">
      <c r="J388" s="7"/>
      <c r="K388" s="7"/>
      <c r="L388" s="8"/>
      <c r="M388" s="9"/>
      <c r="N388" s="7"/>
      <c r="O388" s="10"/>
    </row>
    <row r="389" s="6" customFormat="true" ht="16.5" hidden="false" customHeight="false" outlineLevel="0" collapsed="false">
      <c r="J389" s="7"/>
      <c r="K389" s="7"/>
      <c r="L389" s="8"/>
      <c r="M389" s="9"/>
      <c r="N389" s="7"/>
      <c r="O389" s="10"/>
    </row>
    <row r="390" s="6" customFormat="true" ht="16.5" hidden="false" customHeight="false" outlineLevel="0" collapsed="false">
      <c r="J390" s="7"/>
      <c r="K390" s="7"/>
      <c r="L390" s="8"/>
      <c r="M390" s="9"/>
      <c r="N390" s="7"/>
      <c r="O390" s="10"/>
    </row>
    <row r="391" s="6" customFormat="true" ht="16.5" hidden="false" customHeight="false" outlineLevel="0" collapsed="false">
      <c r="J391" s="7"/>
      <c r="K391" s="7"/>
      <c r="L391" s="8"/>
      <c r="M391" s="9"/>
      <c r="N391" s="7"/>
      <c r="O391" s="10"/>
    </row>
    <row r="392" s="6" customFormat="true" ht="16.5" hidden="false" customHeight="false" outlineLevel="0" collapsed="false">
      <c r="J392" s="7"/>
      <c r="K392" s="7"/>
      <c r="L392" s="8"/>
      <c r="M392" s="9"/>
      <c r="N392" s="7"/>
      <c r="O392" s="10"/>
    </row>
    <row r="393" s="6" customFormat="true" ht="16.5" hidden="false" customHeight="false" outlineLevel="0" collapsed="false">
      <c r="J393" s="7"/>
      <c r="K393" s="7"/>
      <c r="L393" s="8"/>
      <c r="M393" s="9"/>
      <c r="N393" s="7"/>
      <c r="O393" s="10"/>
    </row>
    <row r="394" s="6" customFormat="true" ht="16.5" hidden="false" customHeight="false" outlineLevel="0" collapsed="false">
      <c r="J394" s="7"/>
      <c r="K394" s="7"/>
      <c r="L394" s="8"/>
      <c r="M394" s="9"/>
      <c r="N394" s="7"/>
      <c r="O394" s="10"/>
    </row>
    <row r="395" s="6" customFormat="true" ht="16.5" hidden="false" customHeight="false" outlineLevel="0" collapsed="false">
      <c r="J395" s="7"/>
      <c r="K395" s="7"/>
      <c r="L395" s="8"/>
      <c r="M395" s="9"/>
      <c r="N395" s="7"/>
      <c r="O395" s="10"/>
    </row>
    <row r="396" s="6" customFormat="true" ht="16.5" hidden="false" customHeight="false" outlineLevel="0" collapsed="false">
      <c r="J396" s="7"/>
      <c r="K396" s="7"/>
      <c r="L396" s="8"/>
      <c r="M396" s="9"/>
      <c r="N396" s="7"/>
      <c r="O396" s="10"/>
    </row>
    <row r="397" s="6" customFormat="true" ht="16.5" hidden="false" customHeight="false" outlineLevel="0" collapsed="false">
      <c r="J397" s="7"/>
      <c r="K397" s="7"/>
      <c r="L397" s="8"/>
      <c r="M397" s="9"/>
      <c r="N397" s="7"/>
      <c r="O397" s="10"/>
    </row>
    <row r="398" s="6" customFormat="true" ht="16.5" hidden="false" customHeight="false" outlineLevel="0" collapsed="false">
      <c r="J398" s="7"/>
      <c r="K398" s="7"/>
      <c r="L398" s="8"/>
      <c r="M398" s="9"/>
      <c r="N398" s="7"/>
      <c r="O398" s="10"/>
    </row>
    <row r="399" s="6" customFormat="true" ht="16.5" hidden="false" customHeight="false" outlineLevel="0" collapsed="false">
      <c r="J399" s="7"/>
      <c r="K399" s="7"/>
      <c r="L399" s="8"/>
      <c r="M399" s="9"/>
      <c r="N399" s="7"/>
      <c r="O399" s="10"/>
    </row>
    <row r="400" s="6" customFormat="true" ht="16.5" hidden="false" customHeight="false" outlineLevel="0" collapsed="false">
      <c r="J400" s="7"/>
      <c r="K400" s="7"/>
      <c r="L400" s="8"/>
      <c r="M400" s="9"/>
      <c r="N400" s="7"/>
      <c r="O400" s="10"/>
    </row>
    <row r="401" s="6" customFormat="true" ht="16.5" hidden="false" customHeight="false" outlineLevel="0" collapsed="false">
      <c r="J401" s="7"/>
      <c r="K401" s="7"/>
      <c r="L401" s="8"/>
      <c r="M401" s="9"/>
      <c r="N401" s="7"/>
      <c r="O401" s="10"/>
    </row>
    <row r="402" s="6" customFormat="true" ht="16.5" hidden="false" customHeight="false" outlineLevel="0" collapsed="false">
      <c r="J402" s="7"/>
      <c r="K402" s="7"/>
      <c r="L402" s="8"/>
      <c r="M402" s="9"/>
      <c r="N402" s="7"/>
      <c r="O402" s="10"/>
    </row>
    <row r="403" s="6" customFormat="true" ht="16.5" hidden="false" customHeight="false" outlineLevel="0" collapsed="false">
      <c r="J403" s="7"/>
      <c r="K403" s="7"/>
      <c r="L403" s="8"/>
      <c r="M403" s="9"/>
      <c r="N403" s="7"/>
      <c r="O403" s="10"/>
    </row>
    <row r="404" s="6" customFormat="true" ht="16.5" hidden="false" customHeight="false" outlineLevel="0" collapsed="false">
      <c r="J404" s="7"/>
      <c r="K404" s="7"/>
      <c r="L404" s="8"/>
      <c r="M404" s="9"/>
      <c r="N404" s="7"/>
      <c r="O404" s="10"/>
    </row>
    <row r="405" s="6" customFormat="true" ht="16.5" hidden="false" customHeight="false" outlineLevel="0" collapsed="false">
      <c r="J405" s="7"/>
      <c r="K405" s="7"/>
      <c r="L405" s="8"/>
      <c r="M405" s="9"/>
      <c r="N405" s="7"/>
      <c r="O405" s="10"/>
    </row>
    <row r="406" s="6" customFormat="true" ht="16.5" hidden="false" customHeight="false" outlineLevel="0" collapsed="false">
      <c r="J406" s="7"/>
      <c r="K406" s="7"/>
      <c r="L406" s="8"/>
      <c r="M406" s="9"/>
      <c r="N406" s="7"/>
      <c r="O406" s="10"/>
    </row>
    <row r="407" s="6" customFormat="true" ht="16.5" hidden="false" customHeight="false" outlineLevel="0" collapsed="false">
      <c r="J407" s="7"/>
      <c r="K407" s="7"/>
      <c r="L407" s="8"/>
      <c r="M407" s="9"/>
      <c r="N407" s="7"/>
      <c r="O407" s="10"/>
    </row>
    <row r="408" s="6" customFormat="true" ht="16.5" hidden="false" customHeight="false" outlineLevel="0" collapsed="false">
      <c r="J408" s="7"/>
      <c r="K408" s="7"/>
      <c r="L408" s="8"/>
      <c r="M408" s="9"/>
      <c r="N408" s="7"/>
      <c r="O408" s="10"/>
    </row>
    <row r="409" s="6" customFormat="true" ht="16.5" hidden="false" customHeight="false" outlineLevel="0" collapsed="false">
      <c r="J409" s="7"/>
      <c r="K409" s="7"/>
      <c r="L409" s="8"/>
      <c r="M409" s="9"/>
      <c r="N409" s="7"/>
      <c r="O409" s="10"/>
    </row>
    <row r="410" s="6" customFormat="true" ht="16.5" hidden="false" customHeight="false" outlineLevel="0" collapsed="false">
      <c r="J410" s="7"/>
      <c r="K410" s="7"/>
      <c r="L410" s="8"/>
      <c r="M410" s="9"/>
      <c r="N410" s="7"/>
      <c r="O410" s="10"/>
    </row>
    <row r="411" s="6" customFormat="true" ht="16.5" hidden="false" customHeight="false" outlineLevel="0" collapsed="false">
      <c r="J411" s="7"/>
      <c r="K411" s="7"/>
      <c r="L411" s="8"/>
      <c r="M411" s="9"/>
      <c r="N411" s="7"/>
      <c r="O411" s="10"/>
    </row>
    <row r="412" s="6" customFormat="true" ht="16.5" hidden="false" customHeight="false" outlineLevel="0" collapsed="false">
      <c r="J412" s="7"/>
      <c r="K412" s="7"/>
      <c r="L412" s="8"/>
      <c r="M412" s="9"/>
      <c r="N412" s="7"/>
      <c r="O412" s="10"/>
    </row>
    <row r="413" s="6" customFormat="true" ht="16.5" hidden="false" customHeight="false" outlineLevel="0" collapsed="false">
      <c r="J413" s="7"/>
      <c r="K413" s="7"/>
      <c r="L413" s="8"/>
      <c r="M413" s="9"/>
      <c r="N413" s="7"/>
      <c r="O413" s="10"/>
    </row>
    <row r="414" s="6" customFormat="true" ht="16.5" hidden="false" customHeight="false" outlineLevel="0" collapsed="false">
      <c r="J414" s="7"/>
      <c r="K414" s="7"/>
      <c r="L414" s="8"/>
      <c r="M414" s="9"/>
      <c r="N414" s="7"/>
      <c r="O414" s="10"/>
    </row>
    <row r="415" s="6" customFormat="true" ht="16.5" hidden="false" customHeight="false" outlineLevel="0" collapsed="false">
      <c r="J415" s="7"/>
      <c r="K415" s="7"/>
      <c r="L415" s="8"/>
      <c r="M415" s="9"/>
      <c r="N415" s="7"/>
      <c r="O415" s="10"/>
    </row>
    <row r="416" s="6" customFormat="true" ht="16.5" hidden="false" customHeight="false" outlineLevel="0" collapsed="false">
      <c r="J416" s="7"/>
      <c r="K416" s="7"/>
      <c r="L416" s="8"/>
      <c r="M416" s="9"/>
      <c r="N416" s="7"/>
      <c r="O416" s="10"/>
    </row>
    <row r="417" s="6" customFormat="true" ht="16.5" hidden="false" customHeight="false" outlineLevel="0" collapsed="false">
      <c r="J417" s="7"/>
      <c r="K417" s="7"/>
      <c r="L417" s="8"/>
      <c r="M417" s="9"/>
      <c r="N417" s="7"/>
      <c r="O417" s="10"/>
    </row>
    <row r="418" s="6" customFormat="true" ht="16.5" hidden="false" customHeight="false" outlineLevel="0" collapsed="false">
      <c r="J418" s="7"/>
      <c r="K418" s="7"/>
      <c r="L418" s="8"/>
      <c r="M418" s="9"/>
      <c r="N418" s="7"/>
      <c r="O418" s="10"/>
    </row>
    <row r="419" s="6" customFormat="true" ht="16.5" hidden="false" customHeight="false" outlineLevel="0" collapsed="false">
      <c r="J419" s="7"/>
      <c r="K419" s="7"/>
      <c r="L419" s="8"/>
      <c r="M419" s="9"/>
      <c r="N419" s="7"/>
      <c r="O419" s="10"/>
    </row>
    <row r="420" s="6" customFormat="true" ht="16.5" hidden="false" customHeight="false" outlineLevel="0" collapsed="false">
      <c r="J420" s="7"/>
      <c r="K420" s="7"/>
      <c r="L420" s="8"/>
      <c r="M420" s="9"/>
      <c r="N420" s="7"/>
      <c r="O420" s="10"/>
    </row>
    <row r="421" s="6" customFormat="true" ht="16.5" hidden="false" customHeight="false" outlineLevel="0" collapsed="false">
      <c r="J421" s="7"/>
      <c r="K421" s="7"/>
      <c r="L421" s="8"/>
      <c r="M421" s="9"/>
      <c r="N421" s="7"/>
      <c r="O421" s="10"/>
    </row>
    <row r="422" s="6" customFormat="true" ht="16.5" hidden="false" customHeight="false" outlineLevel="0" collapsed="false">
      <c r="J422" s="7"/>
      <c r="K422" s="7"/>
      <c r="L422" s="8"/>
      <c r="M422" s="9"/>
      <c r="N422" s="7"/>
      <c r="O422" s="10"/>
    </row>
    <row r="423" s="6" customFormat="true" ht="16.5" hidden="false" customHeight="false" outlineLevel="0" collapsed="false">
      <c r="J423" s="7"/>
      <c r="K423" s="7"/>
      <c r="L423" s="8"/>
      <c r="M423" s="9"/>
      <c r="N423" s="7"/>
      <c r="O423" s="10"/>
    </row>
    <row r="424" s="6" customFormat="true" ht="16.5" hidden="false" customHeight="false" outlineLevel="0" collapsed="false">
      <c r="J424" s="7"/>
      <c r="K424" s="7"/>
      <c r="L424" s="8"/>
      <c r="M424" s="9"/>
      <c r="N424" s="7"/>
      <c r="O424" s="10"/>
    </row>
    <row r="425" s="6" customFormat="true" ht="16.5" hidden="false" customHeight="false" outlineLevel="0" collapsed="false">
      <c r="J425" s="7"/>
      <c r="K425" s="7"/>
      <c r="L425" s="8"/>
      <c r="M425" s="9"/>
      <c r="N425" s="7"/>
      <c r="O425" s="10"/>
    </row>
    <row r="426" s="6" customFormat="true" ht="16.5" hidden="false" customHeight="false" outlineLevel="0" collapsed="false">
      <c r="J426" s="7"/>
      <c r="K426" s="7"/>
      <c r="L426" s="8"/>
      <c r="M426" s="9"/>
      <c r="N426" s="7"/>
      <c r="O426" s="10"/>
    </row>
    <row r="427" s="6" customFormat="true" ht="16.5" hidden="false" customHeight="false" outlineLevel="0" collapsed="false">
      <c r="J427" s="7"/>
      <c r="K427" s="7"/>
      <c r="L427" s="8"/>
      <c r="M427" s="9"/>
      <c r="N427" s="7"/>
      <c r="O427" s="10"/>
    </row>
    <row r="428" s="6" customFormat="true" ht="16.5" hidden="false" customHeight="false" outlineLevel="0" collapsed="false">
      <c r="J428" s="7"/>
      <c r="K428" s="7"/>
      <c r="L428" s="8"/>
      <c r="M428" s="9"/>
      <c r="N428" s="7"/>
      <c r="O428" s="10"/>
    </row>
    <row r="429" s="6" customFormat="true" ht="16.5" hidden="false" customHeight="false" outlineLevel="0" collapsed="false">
      <c r="J429" s="7"/>
      <c r="K429" s="7"/>
      <c r="L429" s="8"/>
      <c r="M429" s="9"/>
      <c r="N429" s="7"/>
      <c r="O429" s="10"/>
    </row>
    <row r="430" s="6" customFormat="true" ht="16.5" hidden="false" customHeight="false" outlineLevel="0" collapsed="false">
      <c r="J430" s="7"/>
      <c r="K430" s="7"/>
      <c r="L430" s="8"/>
      <c r="M430" s="9"/>
      <c r="N430" s="7"/>
      <c r="O430" s="10"/>
    </row>
    <row r="431" s="6" customFormat="true" ht="16.5" hidden="false" customHeight="false" outlineLevel="0" collapsed="false">
      <c r="J431" s="7"/>
      <c r="K431" s="7"/>
      <c r="L431" s="8"/>
      <c r="M431" s="9"/>
      <c r="N431" s="7"/>
      <c r="O431" s="10"/>
    </row>
    <row r="432" s="6" customFormat="true" ht="16.5" hidden="false" customHeight="false" outlineLevel="0" collapsed="false">
      <c r="J432" s="7"/>
      <c r="K432" s="7"/>
      <c r="L432" s="8"/>
      <c r="M432" s="9"/>
      <c r="N432" s="7"/>
      <c r="O432" s="10"/>
    </row>
    <row r="433" s="6" customFormat="true" ht="16.5" hidden="false" customHeight="false" outlineLevel="0" collapsed="false">
      <c r="J433" s="7"/>
      <c r="K433" s="7"/>
      <c r="L433" s="8"/>
      <c r="M433" s="9"/>
      <c r="N433" s="7"/>
      <c r="O433" s="10"/>
    </row>
    <row r="434" s="6" customFormat="true" ht="16.5" hidden="false" customHeight="false" outlineLevel="0" collapsed="false">
      <c r="J434" s="7"/>
      <c r="K434" s="7"/>
      <c r="L434" s="8"/>
      <c r="M434" s="9"/>
      <c r="N434" s="7"/>
      <c r="O434" s="10"/>
    </row>
    <row r="435" s="6" customFormat="true" ht="16.5" hidden="false" customHeight="false" outlineLevel="0" collapsed="false">
      <c r="J435" s="7"/>
      <c r="K435" s="7"/>
      <c r="L435" s="8"/>
      <c r="M435" s="9"/>
      <c r="N435" s="7"/>
      <c r="O435" s="10"/>
    </row>
    <row r="436" s="6" customFormat="true" ht="16.5" hidden="false" customHeight="false" outlineLevel="0" collapsed="false">
      <c r="J436" s="7"/>
      <c r="K436" s="7"/>
      <c r="L436" s="8"/>
      <c r="M436" s="9"/>
      <c r="N436" s="7"/>
      <c r="O436" s="10"/>
    </row>
    <row r="437" s="6" customFormat="true" ht="16.5" hidden="false" customHeight="false" outlineLevel="0" collapsed="false">
      <c r="J437" s="7"/>
      <c r="K437" s="7"/>
      <c r="L437" s="8"/>
      <c r="M437" s="9"/>
      <c r="N437" s="7"/>
      <c r="O437" s="10"/>
    </row>
    <row r="438" s="6" customFormat="true" ht="16.5" hidden="false" customHeight="false" outlineLevel="0" collapsed="false">
      <c r="J438" s="7"/>
      <c r="K438" s="7"/>
      <c r="L438" s="8"/>
      <c r="M438" s="9"/>
      <c r="N438" s="7"/>
      <c r="O438" s="10"/>
    </row>
    <row r="439" s="6" customFormat="true" ht="16.5" hidden="false" customHeight="false" outlineLevel="0" collapsed="false">
      <c r="J439" s="7"/>
      <c r="K439" s="7"/>
      <c r="L439" s="8"/>
      <c r="M439" s="9"/>
      <c r="N439" s="7"/>
      <c r="O439" s="10"/>
    </row>
    <row r="440" s="6" customFormat="true" ht="16.5" hidden="false" customHeight="false" outlineLevel="0" collapsed="false">
      <c r="J440" s="7"/>
      <c r="K440" s="7"/>
      <c r="L440" s="8"/>
      <c r="M440" s="9"/>
      <c r="N440" s="7"/>
      <c r="O440" s="10"/>
    </row>
    <row r="441" s="6" customFormat="true" ht="16.5" hidden="false" customHeight="false" outlineLevel="0" collapsed="false">
      <c r="J441" s="7"/>
      <c r="K441" s="7"/>
      <c r="L441" s="8"/>
      <c r="M441" s="9"/>
      <c r="N441" s="7"/>
      <c r="O441" s="10"/>
    </row>
    <row r="442" s="6" customFormat="true" ht="16.5" hidden="false" customHeight="false" outlineLevel="0" collapsed="false">
      <c r="J442" s="7"/>
      <c r="K442" s="7"/>
      <c r="L442" s="8"/>
      <c r="M442" s="9"/>
      <c r="N442" s="7"/>
      <c r="O442" s="10"/>
    </row>
    <row r="443" s="6" customFormat="true" ht="16.5" hidden="false" customHeight="false" outlineLevel="0" collapsed="false">
      <c r="J443" s="7"/>
      <c r="K443" s="7"/>
      <c r="L443" s="8"/>
      <c r="M443" s="9"/>
      <c r="N443" s="7"/>
      <c r="O443" s="10"/>
    </row>
    <row r="444" s="6" customFormat="true" ht="16.5" hidden="false" customHeight="false" outlineLevel="0" collapsed="false">
      <c r="J444" s="7"/>
      <c r="K444" s="7"/>
      <c r="L444" s="8"/>
      <c r="M444" s="9"/>
      <c r="N444" s="7"/>
      <c r="O444" s="10"/>
    </row>
    <row r="445" s="6" customFormat="true" ht="16.5" hidden="false" customHeight="false" outlineLevel="0" collapsed="false">
      <c r="J445" s="7"/>
      <c r="K445" s="7"/>
      <c r="L445" s="8"/>
      <c r="M445" s="9"/>
      <c r="N445" s="7"/>
      <c r="O445" s="10"/>
    </row>
    <row r="446" s="6" customFormat="true" ht="16.5" hidden="false" customHeight="false" outlineLevel="0" collapsed="false">
      <c r="J446" s="7"/>
      <c r="K446" s="7"/>
      <c r="L446" s="8"/>
      <c r="M446" s="9"/>
      <c r="N446" s="7"/>
      <c r="O446" s="10"/>
    </row>
    <row r="447" s="6" customFormat="true" ht="16.5" hidden="false" customHeight="false" outlineLevel="0" collapsed="false">
      <c r="J447" s="7"/>
      <c r="K447" s="7"/>
      <c r="L447" s="8"/>
      <c r="M447" s="9"/>
      <c r="N447" s="7"/>
      <c r="O447" s="10"/>
    </row>
    <row r="448" s="6" customFormat="true" ht="16.5" hidden="false" customHeight="false" outlineLevel="0" collapsed="false">
      <c r="J448" s="7"/>
      <c r="K448" s="7"/>
      <c r="L448" s="8"/>
      <c r="M448" s="9"/>
      <c r="N448" s="7"/>
      <c r="O448" s="10"/>
    </row>
    <row r="449" s="6" customFormat="true" ht="16.5" hidden="false" customHeight="false" outlineLevel="0" collapsed="false">
      <c r="J449" s="7"/>
      <c r="K449" s="7"/>
      <c r="L449" s="8"/>
      <c r="M449" s="9"/>
      <c r="N449" s="7"/>
      <c r="O449" s="10"/>
    </row>
    <row r="450" s="6" customFormat="true" ht="16.5" hidden="false" customHeight="false" outlineLevel="0" collapsed="false">
      <c r="J450" s="7"/>
      <c r="K450" s="7"/>
      <c r="L450" s="8"/>
      <c r="M450" s="9"/>
      <c r="N450" s="7"/>
      <c r="O450" s="10"/>
    </row>
    <row r="451" s="6" customFormat="true" ht="16.5" hidden="false" customHeight="false" outlineLevel="0" collapsed="false">
      <c r="J451" s="7"/>
      <c r="K451" s="7"/>
      <c r="L451" s="8"/>
      <c r="M451" s="9"/>
      <c r="N451" s="7"/>
      <c r="O451" s="10"/>
    </row>
    <row r="452" s="6" customFormat="true" ht="16.5" hidden="false" customHeight="false" outlineLevel="0" collapsed="false">
      <c r="J452" s="7"/>
      <c r="K452" s="7"/>
      <c r="L452" s="8"/>
      <c r="M452" s="9"/>
      <c r="N452" s="7"/>
      <c r="O452" s="10"/>
    </row>
    <row r="453" s="6" customFormat="true" ht="16.5" hidden="false" customHeight="false" outlineLevel="0" collapsed="false">
      <c r="J453" s="7"/>
      <c r="K453" s="7"/>
      <c r="L453" s="8"/>
      <c r="M453" s="9"/>
      <c r="N453" s="7"/>
      <c r="O453" s="10"/>
    </row>
    <row r="454" s="6" customFormat="true" ht="16.5" hidden="false" customHeight="false" outlineLevel="0" collapsed="false">
      <c r="J454" s="7"/>
      <c r="K454" s="7"/>
      <c r="L454" s="8"/>
      <c r="M454" s="9"/>
      <c r="N454" s="7"/>
      <c r="O454" s="10"/>
    </row>
    <row r="455" s="6" customFormat="true" ht="16.5" hidden="false" customHeight="false" outlineLevel="0" collapsed="false">
      <c r="J455" s="7"/>
      <c r="K455" s="7"/>
      <c r="L455" s="8"/>
      <c r="M455" s="9"/>
      <c r="N455" s="7"/>
      <c r="O455" s="10"/>
    </row>
    <row r="456" s="6" customFormat="true" ht="16.5" hidden="false" customHeight="false" outlineLevel="0" collapsed="false">
      <c r="J456" s="7"/>
      <c r="K456" s="7"/>
      <c r="L456" s="8"/>
      <c r="M456" s="9"/>
      <c r="N456" s="7"/>
      <c r="O456" s="10"/>
    </row>
    <row r="457" s="6" customFormat="true" ht="16.5" hidden="false" customHeight="false" outlineLevel="0" collapsed="false">
      <c r="J457" s="7"/>
      <c r="K457" s="7"/>
      <c r="L457" s="8"/>
      <c r="M457" s="9"/>
      <c r="N457" s="7"/>
      <c r="O457" s="10"/>
    </row>
    <row r="458" s="6" customFormat="true" ht="16.5" hidden="false" customHeight="false" outlineLevel="0" collapsed="false">
      <c r="J458" s="7"/>
      <c r="K458" s="7"/>
      <c r="L458" s="8"/>
      <c r="M458" s="9"/>
      <c r="N458" s="7"/>
      <c r="O458" s="10"/>
    </row>
    <row r="459" s="6" customFormat="true" ht="16.5" hidden="false" customHeight="false" outlineLevel="0" collapsed="false">
      <c r="J459" s="7"/>
      <c r="K459" s="7"/>
      <c r="L459" s="8"/>
      <c r="M459" s="9"/>
      <c r="N459" s="7"/>
      <c r="O459" s="10"/>
    </row>
    <row r="460" s="6" customFormat="true" ht="16.5" hidden="false" customHeight="false" outlineLevel="0" collapsed="false">
      <c r="J460" s="7"/>
      <c r="K460" s="7"/>
      <c r="L460" s="8"/>
      <c r="M460" s="9"/>
      <c r="N460" s="7"/>
      <c r="O460" s="10"/>
    </row>
    <row r="461" s="6" customFormat="true" ht="16.5" hidden="false" customHeight="false" outlineLevel="0" collapsed="false">
      <c r="J461" s="7"/>
      <c r="K461" s="7"/>
      <c r="L461" s="8"/>
      <c r="M461" s="9"/>
      <c r="N461" s="7"/>
      <c r="O461" s="10"/>
    </row>
    <row r="462" s="6" customFormat="true" ht="16.5" hidden="false" customHeight="false" outlineLevel="0" collapsed="false">
      <c r="J462" s="7"/>
      <c r="K462" s="7"/>
      <c r="L462" s="8"/>
      <c r="M462" s="9"/>
      <c r="N462" s="7"/>
      <c r="O462" s="10"/>
    </row>
    <row r="463" s="6" customFormat="true" ht="16.5" hidden="false" customHeight="false" outlineLevel="0" collapsed="false">
      <c r="J463" s="7"/>
      <c r="K463" s="7"/>
      <c r="L463" s="8"/>
      <c r="M463" s="9"/>
      <c r="N463" s="7"/>
      <c r="O463" s="10"/>
    </row>
    <row r="464" s="6" customFormat="true" ht="16.5" hidden="false" customHeight="false" outlineLevel="0" collapsed="false">
      <c r="J464" s="7"/>
      <c r="K464" s="7"/>
      <c r="L464" s="8"/>
      <c r="M464" s="9"/>
      <c r="N464" s="7"/>
      <c r="O464" s="10"/>
    </row>
  </sheetData>
  <mergeCells count="353">
    <mergeCell ref="A10:O11"/>
    <mergeCell ref="A12:O13"/>
    <mergeCell ref="A15:C15"/>
    <mergeCell ref="D15:L15"/>
    <mergeCell ref="M15:O15"/>
    <mergeCell ref="A16:C16"/>
    <mergeCell ref="D16:L16"/>
    <mergeCell ref="M16:O16"/>
    <mergeCell ref="A17:C17"/>
    <mergeCell ref="D17:L17"/>
    <mergeCell ref="M17:O17"/>
    <mergeCell ref="A18:C18"/>
    <mergeCell ref="D18:L18"/>
    <mergeCell ref="M18:O18"/>
    <mergeCell ref="A19:C19"/>
    <mergeCell ref="D19:L19"/>
    <mergeCell ref="M19:O19"/>
    <mergeCell ref="A20:C20"/>
    <mergeCell ref="D20:L20"/>
    <mergeCell ref="M20:O20"/>
    <mergeCell ref="A21:C21"/>
    <mergeCell ref="D21:L21"/>
    <mergeCell ref="M21:O21"/>
    <mergeCell ref="A22:C22"/>
    <mergeCell ref="D22:L22"/>
    <mergeCell ref="M22:O22"/>
    <mergeCell ref="A23:C23"/>
    <mergeCell ref="D23:L23"/>
    <mergeCell ref="M23:O23"/>
    <mergeCell ref="A24:C24"/>
    <mergeCell ref="D24:L24"/>
    <mergeCell ref="M24:O24"/>
    <mergeCell ref="A25:C25"/>
    <mergeCell ref="D25:L25"/>
    <mergeCell ref="M25:O25"/>
    <mergeCell ref="A26:C26"/>
    <mergeCell ref="D26:L26"/>
    <mergeCell ref="M26:O26"/>
    <mergeCell ref="A27:C27"/>
    <mergeCell ref="D27:L27"/>
    <mergeCell ref="M27:O27"/>
    <mergeCell ref="A28:C28"/>
    <mergeCell ref="D28:L28"/>
    <mergeCell ref="M28:O28"/>
    <mergeCell ref="A29:C29"/>
    <mergeCell ref="D29:L29"/>
    <mergeCell ref="M29:O29"/>
    <mergeCell ref="A30:C30"/>
    <mergeCell ref="D30:L30"/>
    <mergeCell ref="M30:O30"/>
    <mergeCell ref="A31:C31"/>
    <mergeCell ref="D31:L31"/>
    <mergeCell ref="M31:O31"/>
    <mergeCell ref="A32:C32"/>
    <mergeCell ref="D32:L32"/>
    <mergeCell ref="M32:O32"/>
    <mergeCell ref="A33:C33"/>
    <mergeCell ref="D33:L33"/>
    <mergeCell ref="M33:O33"/>
    <mergeCell ref="A34:C34"/>
    <mergeCell ref="D34:L34"/>
    <mergeCell ref="M34:O34"/>
    <mergeCell ref="A35:C35"/>
    <mergeCell ref="D35:L35"/>
    <mergeCell ref="M35:O35"/>
    <mergeCell ref="A36:C36"/>
    <mergeCell ref="D36:L36"/>
    <mergeCell ref="M36:O36"/>
    <mergeCell ref="A37:C37"/>
    <mergeCell ref="D37:L37"/>
    <mergeCell ref="M37:O37"/>
    <mergeCell ref="A38:C38"/>
    <mergeCell ref="D38:L38"/>
    <mergeCell ref="M38:O38"/>
    <mergeCell ref="A39:C39"/>
    <mergeCell ref="D39:L39"/>
    <mergeCell ref="M39:O39"/>
    <mergeCell ref="A40:C40"/>
    <mergeCell ref="D40:L40"/>
    <mergeCell ref="M40:O40"/>
    <mergeCell ref="A41:C41"/>
    <mergeCell ref="D41:L41"/>
    <mergeCell ref="M41:O41"/>
    <mergeCell ref="A42:C42"/>
    <mergeCell ref="D42:L42"/>
    <mergeCell ref="M42:O42"/>
    <mergeCell ref="A43:C43"/>
    <mergeCell ref="D43:L43"/>
    <mergeCell ref="M43:O43"/>
    <mergeCell ref="A44:C44"/>
    <mergeCell ref="D44:L44"/>
    <mergeCell ref="M44:O44"/>
    <mergeCell ref="A45:C45"/>
    <mergeCell ref="D45:L45"/>
    <mergeCell ref="M45:O45"/>
    <mergeCell ref="A46:C46"/>
    <mergeCell ref="D46:L46"/>
    <mergeCell ref="M46:O46"/>
    <mergeCell ref="A47:C47"/>
    <mergeCell ref="D47:L47"/>
    <mergeCell ref="M47:O47"/>
    <mergeCell ref="A48:C48"/>
    <mergeCell ref="D48:L48"/>
    <mergeCell ref="M48:O48"/>
    <mergeCell ref="J66:J70"/>
    <mergeCell ref="N66:N70"/>
    <mergeCell ref="O66:O70"/>
    <mergeCell ref="J71:J72"/>
    <mergeCell ref="N71:N72"/>
    <mergeCell ref="J222:J223"/>
    <mergeCell ref="N222:N223"/>
    <mergeCell ref="O222:O223"/>
    <mergeCell ref="J224:J225"/>
    <mergeCell ref="N224:N225"/>
    <mergeCell ref="O224:O225"/>
    <mergeCell ref="J226:J228"/>
    <mergeCell ref="N226:N228"/>
    <mergeCell ref="O226:O228"/>
    <mergeCell ref="J260:J264"/>
    <mergeCell ref="J265:J266"/>
    <mergeCell ref="J267:J269"/>
    <mergeCell ref="A297:B297"/>
    <mergeCell ref="C297:D297"/>
    <mergeCell ref="E297:F297"/>
    <mergeCell ref="G297:H297"/>
    <mergeCell ref="I297:J297"/>
    <mergeCell ref="K297:O297"/>
    <mergeCell ref="A298:B298"/>
    <mergeCell ref="C298:D298"/>
    <mergeCell ref="E298:F298"/>
    <mergeCell ref="G298:H298"/>
    <mergeCell ref="I298:J298"/>
    <mergeCell ref="K298:O298"/>
    <mergeCell ref="A299:B299"/>
    <mergeCell ref="C299:D299"/>
    <mergeCell ref="E299:F299"/>
    <mergeCell ref="G299:H299"/>
    <mergeCell ref="I299:J299"/>
    <mergeCell ref="K299:O299"/>
    <mergeCell ref="A300:B302"/>
    <mergeCell ref="C300:D302"/>
    <mergeCell ref="E300:F300"/>
    <mergeCell ref="G300:H300"/>
    <mergeCell ref="I300:J300"/>
    <mergeCell ref="K300:O300"/>
    <mergeCell ref="E301:F301"/>
    <mergeCell ref="G301:H301"/>
    <mergeCell ref="I301:J301"/>
    <mergeCell ref="K301:O301"/>
    <mergeCell ref="E302:F302"/>
    <mergeCell ref="G302:H302"/>
    <mergeCell ref="I302:J302"/>
    <mergeCell ref="K302:O302"/>
    <mergeCell ref="A303:B305"/>
    <mergeCell ref="C303:D305"/>
    <mergeCell ref="E303:F303"/>
    <mergeCell ref="G303:H303"/>
    <mergeCell ref="I303:J303"/>
    <mergeCell ref="K303:O303"/>
    <mergeCell ref="E304:F304"/>
    <mergeCell ref="G304:H304"/>
    <mergeCell ref="I304:J304"/>
    <mergeCell ref="K304:O304"/>
    <mergeCell ref="E305:F305"/>
    <mergeCell ref="G305:H305"/>
    <mergeCell ref="I305:J305"/>
    <mergeCell ref="K305:O305"/>
    <mergeCell ref="A306:B309"/>
    <mergeCell ref="C306:D309"/>
    <mergeCell ref="E306:F306"/>
    <mergeCell ref="G306:H306"/>
    <mergeCell ref="I306:J306"/>
    <mergeCell ref="K306:O306"/>
    <mergeCell ref="E307:F307"/>
    <mergeCell ref="G307:H307"/>
    <mergeCell ref="I307:J307"/>
    <mergeCell ref="K307:O307"/>
    <mergeCell ref="E308:F308"/>
    <mergeCell ref="G308:H308"/>
    <mergeCell ref="I308:J308"/>
    <mergeCell ref="K308:O308"/>
    <mergeCell ref="E309:F309"/>
    <mergeCell ref="G309:H309"/>
    <mergeCell ref="I309:J309"/>
    <mergeCell ref="K309:O309"/>
    <mergeCell ref="A310:B320"/>
    <mergeCell ref="C310:D320"/>
    <mergeCell ref="E310:F310"/>
    <mergeCell ref="G310:H310"/>
    <mergeCell ref="I310:J310"/>
    <mergeCell ref="K310:O310"/>
    <mergeCell ref="E311:F311"/>
    <mergeCell ref="G311:H311"/>
    <mergeCell ref="I311:J311"/>
    <mergeCell ref="K311:O311"/>
    <mergeCell ref="E312:F312"/>
    <mergeCell ref="G312:H312"/>
    <mergeCell ref="I312:J312"/>
    <mergeCell ref="K312:O312"/>
    <mergeCell ref="E313:F313"/>
    <mergeCell ref="G313:H313"/>
    <mergeCell ref="I313:J313"/>
    <mergeCell ref="K313:O313"/>
    <mergeCell ref="E314:F314"/>
    <mergeCell ref="G314:H314"/>
    <mergeCell ref="I314:J314"/>
    <mergeCell ref="K314:O314"/>
    <mergeCell ref="E315:F315"/>
    <mergeCell ref="G315:H315"/>
    <mergeCell ref="I315:J315"/>
    <mergeCell ref="K315:O315"/>
    <mergeCell ref="E316:F316"/>
    <mergeCell ref="G316:H316"/>
    <mergeCell ref="I316:J316"/>
    <mergeCell ref="K316:O316"/>
    <mergeCell ref="E317:F317"/>
    <mergeCell ref="G317:H317"/>
    <mergeCell ref="I317:J317"/>
    <mergeCell ref="K317:O317"/>
    <mergeCell ref="E318:F318"/>
    <mergeCell ref="G318:H318"/>
    <mergeCell ref="I318:J318"/>
    <mergeCell ref="K318:O318"/>
    <mergeCell ref="E319:F319"/>
    <mergeCell ref="G319:H319"/>
    <mergeCell ref="I319:J319"/>
    <mergeCell ref="K319:O319"/>
    <mergeCell ref="E320:F320"/>
    <mergeCell ref="G320:H320"/>
    <mergeCell ref="I320:J320"/>
    <mergeCell ref="K320:O320"/>
    <mergeCell ref="A321:B324"/>
    <mergeCell ref="C321:D324"/>
    <mergeCell ref="E321:F321"/>
    <mergeCell ref="G321:H321"/>
    <mergeCell ref="I321:J321"/>
    <mergeCell ref="K321:O321"/>
    <mergeCell ref="E322:F322"/>
    <mergeCell ref="G322:H322"/>
    <mergeCell ref="I322:J322"/>
    <mergeCell ref="K322:O322"/>
    <mergeCell ref="E323:F323"/>
    <mergeCell ref="G323:H323"/>
    <mergeCell ref="I323:J323"/>
    <mergeCell ref="K323:O323"/>
    <mergeCell ref="E324:F324"/>
    <mergeCell ref="G324:H324"/>
    <mergeCell ref="I324:J324"/>
    <mergeCell ref="K324:O324"/>
    <mergeCell ref="A325:B339"/>
    <mergeCell ref="C325:D339"/>
    <mergeCell ref="E325:F325"/>
    <mergeCell ref="G325:H325"/>
    <mergeCell ref="I325:J325"/>
    <mergeCell ref="K325:O325"/>
    <mergeCell ref="E326:F326"/>
    <mergeCell ref="G326:H326"/>
    <mergeCell ref="I326:J326"/>
    <mergeCell ref="K326:O326"/>
    <mergeCell ref="E327:F327"/>
    <mergeCell ref="G327:H327"/>
    <mergeCell ref="I327:J327"/>
    <mergeCell ref="K327:O327"/>
    <mergeCell ref="E328:F328"/>
    <mergeCell ref="G328:H328"/>
    <mergeCell ref="I328:J328"/>
    <mergeCell ref="K328:O328"/>
    <mergeCell ref="E329:F329"/>
    <mergeCell ref="G329:H329"/>
    <mergeCell ref="I329:J329"/>
    <mergeCell ref="K329:O329"/>
    <mergeCell ref="E330:F330"/>
    <mergeCell ref="G330:H330"/>
    <mergeCell ref="I330:J330"/>
    <mergeCell ref="K330:O330"/>
    <mergeCell ref="E331:F331"/>
    <mergeCell ref="G331:H331"/>
    <mergeCell ref="I331:J331"/>
    <mergeCell ref="K331:O331"/>
    <mergeCell ref="E332:F332"/>
    <mergeCell ref="G332:H332"/>
    <mergeCell ref="I332:J332"/>
    <mergeCell ref="K332:O332"/>
    <mergeCell ref="E333:F333"/>
    <mergeCell ref="G333:H333"/>
    <mergeCell ref="I333:J333"/>
    <mergeCell ref="K333:O333"/>
    <mergeCell ref="E334:F334"/>
    <mergeCell ref="G334:H334"/>
    <mergeCell ref="I334:J334"/>
    <mergeCell ref="K334:O334"/>
    <mergeCell ref="E335:F335"/>
    <mergeCell ref="G335:H335"/>
    <mergeCell ref="I335:J335"/>
    <mergeCell ref="K335:O335"/>
    <mergeCell ref="E336:F336"/>
    <mergeCell ref="G336:H336"/>
    <mergeCell ref="I336:J336"/>
    <mergeCell ref="K336:O336"/>
    <mergeCell ref="E337:F337"/>
    <mergeCell ref="G337:H337"/>
    <mergeCell ref="I337:J337"/>
    <mergeCell ref="K337:O337"/>
    <mergeCell ref="E338:F338"/>
    <mergeCell ref="G338:H338"/>
    <mergeCell ref="I338:J338"/>
    <mergeCell ref="K338:O338"/>
    <mergeCell ref="E339:F339"/>
    <mergeCell ref="G339:H339"/>
    <mergeCell ref="I339:J339"/>
    <mergeCell ref="K339:O339"/>
    <mergeCell ref="A340:B349"/>
    <mergeCell ref="C340:D349"/>
    <mergeCell ref="E340:F340"/>
    <mergeCell ref="G340:H340"/>
    <mergeCell ref="I340:J340"/>
    <mergeCell ref="K340:O340"/>
    <mergeCell ref="E341:F341"/>
    <mergeCell ref="G341:H341"/>
    <mergeCell ref="I341:J341"/>
    <mergeCell ref="K341:O341"/>
    <mergeCell ref="E342:F342"/>
    <mergeCell ref="G342:H342"/>
    <mergeCell ref="I342:J342"/>
    <mergeCell ref="K342:O342"/>
    <mergeCell ref="E343:F343"/>
    <mergeCell ref="G343:H343"/>
    <mergeCell ref="I343:J343"/>
    <mergeCell ref="K343:O343"/>
    <mergeCell ref="E344:F344"/>
    <mergeCell ref="G344:H344"/>
    <mergeCell ref="I344:J344"/>
    <mergeCell ref="K344:O344"/>
    <mergeCell ref="E345:F345"/>
    <mergeCell ref="G345:H345"/>
    <mergeCell ref="I345:J345"/>
    <mergeCell ref="K345:O345"/>
    <mergeCell ref="E346:F346"/>
    <mergeCell ref="G346:H346"/>
    <mergeCell ref="I346:J346"/>
    <mergeCell ref="K346:O346"/>
    <mergeCell ref="E347:F347"/>
    <mergeCell ref="G347:H347"/>
    <mergeCell ref="I347:J347"/>
    <mergeCell ref="K347:O347"/>
    <mergeCell ref="E348:F348"/>
    <mergeCell ref="G348:H348"/>
    <mergeCell ref="I348:J348"/>
    <mergeCell ref="K348:O348"/>
    <mergeCell ref="E349:F349"/>
    <mergeCell ref="G349:H349"/>
    <mergeCell ref="I349:J349"/>
    <mergeCell ref="K349:O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8" man="true" max="16383" min="0"/>
    <brk id="86" man="true" max="16383" min="0"/>
    <brk id="119" man="true" max="16383" min="0"/>
    <brk id="160" man="true" max="16383" min="0"/>
    <brk id="193" man="true" max="16383" min="0"/>
    <brk id="219" man="true" max="16383" min="0"/>
    <brk id="257" man="true" max="16383" min="0"/>
    <brk id="2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7"/>
  <sheetViews>
    <sheetView showFormulas="false" showGridLines="true" showRowColHeaders="true" showZeros="true" rightToLeft="false" tabSelected="true" showOutlineSymbols="true" defaultGridColor="true" view="pageBreakPreview" topLeftCell="A184" colorId="64" zoomScale="80" zoomScaleNormal="90" zoomScalePageLayoutView="80" workbookViewId="0">
      <selection pane="topLeft" activeCell="M200" activeCellId="0" sqref="M200"/>
    </sheetView>
  </sheetViews>
  <sheetFormatPr defaultColWidth="41.1171875" defaultRowHeight="16.5" zeroHeight="false" outlineLevelRow="0" outlineLevelCol="0"/>
  <cols>
    <col collapsed="false" customWidth="true" hidden="false" outlineLevel="0" max="2" min="1" style="1" width="8.62"/>
    <col collapsed="false" customWidth="true" hidden="false" outlineLevel="0" max="9" min="3" style="1" width="8.99"/>
    <col collapsed="false" customWidth="true" hidden="false" outlineLevel="0" max="10" min="10" style="2" width="9.99"/>
    <col collapsed="false" customWidth="true" hidden="false" outlineLevel="0" max="11" min="11" style="2" width="18.12"/>
    <col collapsed="false" customWidth="true" hidden="false" outlineLevel="0" max="12" min="12" style="3" width="50.87"/>
    <col collapsed="false" customWidth="true" hidden="false" outlineLevel="0" max="13" min="13" style="4" width="10.62"/>
    <col collapsed="false" customWidth="true" hidden="false" outlineLevel="0" max="14" min="14" style="2" width="9.62"/>
    <col collapsed="false" customWidth="true" hidden="false" outlineLevel="0" max="15" min="15" style="5" width="10.74"/>
    <col collapsed="false" customWidth="false" hidden="false" outlineLevel="0" max="257" min="16" style="1" width="41.12"/>
  </cols>
  <sheetData>
    <row r="1" s="6" customFormat="true" ht="16.5" hidden="false" customHeight="false" outlineLevel="0" collapsed="false">
      <c r="J1" s="7"/>
      <c r="K1" s="7"/>
      <c r="L1" s="8"/>
      <c r="M1" s="9"/>
      <c r="N1" s="7"/>
      <c r="O1" s="10"/>
    </row>
    <row r="2" s="6" customFormat="true" ht="16.5" hidden="false" customHeight="false" outlineLevel="0" collapsed="false">
      <c r="J2" s="7"/>
      <c r="K2" s="7"/>
      <c r="L2" s="8"/>
      <c r="M2" s="9"/>
      <c r="N2" s="7"/>
      <c r="O2" s="10"/>
    </row>
    <row r="3" s="6" customFormat="true" ht="16.5" hidden="false" customHeight="false" outlineLevel="0" collapsed="false">
      <c r="J3" s="7"/>
      <c r="K3" s="7"/>
      <c r="L3" s="8"/>
      <c r="M3" s="9"/>
      <c r="N3" s="7"/>
      <c r="O3" s="10"/>
    </row>
    <row r="4" s="6" customFormat="true" ht="16.5" hidden="false" customHeight="false" outlineLevel="0" collapsed="false">
      <c r="J4" s="7"/>
      <c r="K4" s="7"/>
      <c r="L4" s="8"/>
      <c r="M4" s="9"/>
      <c r="N4" s="7"/>
      <c r="O4" s="10"/>
    </row>
    <row r="5" s="6" customFormat="true" ht="16.5" hidden="false" customHeight="false" outlineLevel="0" collapsed="false">
      <c r="J5" s="7"/>
      <c r="K5" s="7"/>
      <c r="L5" s="8"/>
      <c r="M5" s="9"/>
      <c r="N5" s="7"/>
      <c r="O5" s="10"/>
    </row>
    <row r="6" s="6" customFormat="true" ht="16.5" hidden="false" customHeight="false" outlineLevel="0" collapsed="false">
      <c r="J6" s="7"/>
      <c r="K6" s="7"/>
      <c r="L6" s="8"/>
      <c r="M6" s="9"/>
      <c r="N6" s="7"/>
      <c r="O6" s="10"/>
    </row>
    <row r="7" s="6" customFormat="true" ht="16.5" hidden="false" customHeight="false" outlineLevel="0" collapsed="false">
      <c r="J7" s="7"/>
      <c r="K7" s="7"/>
      <c r="L7" s="8"/>
      <c r="M7" s="9"/>
      <c r="N7" s="7"/>
      <c r="O7" s="10"/>
    </row>
    <row r="8" s="6" customFormat="true" ht="16.5" hidden="false" customHeight="false" outlineLevel="0" collapsed="false">
      <c r="J8" s="7"/>
      <c r="K8" s="7"/>
      <c r="L8" s="8"/>
      <c r="M8" s="9"/>
      <c r="N8" s="7"/>
      <c r="O8" s="10"/>
    </row>
    <row r="9" s="6" customFormat="true" ht="16.5" hidden="false" customHeight="false" outlineLevel="0" collapsed="false">
      <c r="J9" s="7"/>
      <c r="K9" s="7"/>
      <c r="L9" s="8"/>
      <c r="M9" s="9"/>
      <c r="N9" s="7"/>
      <c r="O9" s="10"/>
    </row>
    <row r="10" customFormat="false" ht="16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6.5" hidden="false" customHeight="true" outlineLevel="0" collapsed="false">
      <c r="A12" s="11" t="s">
        <v>45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6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s="12" customFormat="true" ht="17.25" hidden="false" customHeight="false" outlineLevel="0" collapsed="false">
      <c r="J14" s="13"/>
      <c r="K14" s="13"/>
      <c r="L14" s="14"/>
      <c r="M14" s="15" t="s">
        <v>1</v>
      </c>
      <c r="N14" s="13"/>
      <c r="O14" s="16" t="s">
        <v>2</v>
      </c>
    </row>
    <row r="15" customFormat="false" ht="16.5" hidden="false" customHeight="true" outlineLevel="0" collapsed="false">
      <c r="A15" s="17" t="s">
        <v>3</v>
      </c>
      <c r="B15" s="17"/>
      <c r="C15" s="17"/>
      <c r="D15" s="18" t="s">
        <v>4</v>
      </c>
      <c r="E15" s="18"/>
      <c r="F15" s="18"/>
      <c r="G15" s="18"/>
      <c r="H15" s="18"/>
      <c r="I15" s="18"/>
      <c r="J15" s="18"/>
      <c r="K15" s="18"/>
      <c r="L15" s="18"/>
      <c r="M15" s="19" t="s">
        <v>5</v>
      </c>
      <c r="N15" s="19"/>
      <c r="O15" s="19"/>
    </row>
    <row r="16" customFormat="false" ht="17.25" hidden="false" customHeight="true" outlineLevel="0" collapsed="false">
      <c r="A16" s="20" t="s">
        <v>6</v>
      </c>
      <c r="B16" s="20"/>
      <c r="C16" s="20"/>
      <c r="D16" s="21" t="s">
        <v>7</v>
      </c>
      <c r="E16" s="21"/>
      <c r="F16" s="21"/>
      <c r="G16" s="21"/>
      <c r="H16" s="21"/>
      <c r="I16" s="21"/>
      <c r="J16" s="21"/>
      <c r="K16" s="21"/>
      <c r="L16" s="21"/>
      <c r="M16" s="22" t="n">
        <v>1075</v>
      </c>
      <c r="N16" s="22"/>
      <c r="O16" s="22"/>
    </row>
    <row r="17" customFormat="false" ht="17.25" hidden="false" customHeight="true" outlineLevel="0" collapsed="false">
      <c r="A17" s="20" t="s">
        <v>20</v>
      </c>
      <c r="B17" s="20"/>
      <c r="C17" s="20"/>
      <c r="D17" s="29" t="s">
        <v>21</v>
      </c>
      <c r="E17" s="29"/>
      <c r="F17" s="29"/>
      <c r="G17" s="29"/>
      <c r="H17" s="29"/>
      <c r="I17" s="29"/>
      <c r="J17" s="29"/>
      <c r="K17" s="29"/>
      <c r="L17" s="29"/>
      <c r="M17" s="22" t="n">
        <v>1291</v>
      </c>
      <c r="N17" s="22"/>
      <c r="O17" s="22"/>
    </row>
    <row r="18" customFormat="false" ht="17.25" hidden="false" customHeight="true" outlineLevel="0" collapsed="false">
      <c r="A18" s="20" t="s">
        <v>34</v>
      </c>
      <c r="B18" s="20"/>
      <c r="C18" s="20"/>
      <c r="D18" s="21" t="s">
        <v>35</v>
      </c>
      <c r="E18" s="21"/>
      <c r="F18" s="21"/>
      <c r="G18" s="21"/>
      <c r="H18" s="21"/>
      <c r="I18" s="21"/>
      <c r="J18" s="21"/>
      <c r="K18" s="21"/>
      <c r="L18" s="21"/>
      <c r="M18" s="22" t="n">
        <v>1360</v>
      </c>
      <c r="N18" s="22"/>
      <c r="O18" s="22"/>
    </row>
    <row r="19" customFormat="false" ht="17.25" hidden="false" customHeight="true" outlineLevel="0" collapsed="false">
      <c r="A19" s="20" t="s">
        <v>46</v>
      </c>
      <c r="B19" s="20"/>
      <c r="C19" s="20"/>
      <c r="D19" s="29" t="s">
        <v>47</v>
      </c>
      <c r="E19" s="29"/>
      <c r="F19" s="29"/>
      <c r="G19" s="29"/>
      <c r="H19" s="29"/>
      <c r="I19" s="29"/>
      <c r="J19" s="29"/>
      <c r="K19" s="29"/>
      <c r="L19" s="29"/>
      <c r="M19" s="22" t="n">
        <v>1675</v>
      </c>
      <c r="N19" s="22"/>
      <c r="O19" s="22"/>
    </row>
    <row r="20" customFormat="false" ht="16.5" hidden="false" customHeight="true" outlineLevel="0" collapsed="false">
      <c r="A20" s="20" t="s">
        <v>58</v>
      </c>
      <c r="B20" s="20"/>
      <c r="C20" s="20"/>
      <c r="D20" s="29" t="s">
        <v>59</v>
      </c>
      <c r="E20" s="29"/>
      <c r="F20" s="29"/>
      <c r="G20" s="29"/>
      <c r="H20" s="29"/>
      <c r="I20" s="29"/>
      <c r="J20" s="29"/>
      <c r="K20" s="29"/>
      <c r="L20" s="29"/>
      <c r="M20" s="22" t="n">
        <v>2200</v>
      </c>
      <c r="N20" s="22"/>
      <c r="O20" s="22"/>
    </row>
    <row r="21" customFormat="false" ht="16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3"/>
      <c r="O21" s="33"/>
    </row>
    <row r="22" customFormat="false" ht="17.25" hidden="false" customHeight="false" outlineLevel="0" collapsed="false">
      <c r="J22" s="34" t="s">
        <v>70</v>
      </c>
    </row>
    <row r="23" customFormat="false" ht="31.5" hidden="false" customHeight="false" outlineLevel="0" collapsed="false">
      <c r="J23" s="35" t="s">
        <v>71</v>
      </c>
      <c r="K23" s="36" t="s">
        <v>3</v>
      </c>
      <c r="L23" s="36" t="s">
        <v>4</v>
      </c>
      <c r="M23" s="37" t="s">
        <v>5</v>
      </c>
      <c r="N23" s="36" t="s">
        <v>72</v>
      </c>
      <c r="O23" s="38" t="s">
        <v>73</v>
      </c>
    </row>
    <row r="24" customFormat="false" ht="16.5" hidden="false" customHeight="false" outlineLevel="0" collapsed="false">
      <c r="J24" s="39" t="s">
        <v>74</v>
      </c>
      <c r="K24" s="40" t="s">
        <v>75</v>
      </c>
      <c r="L24" s="41" t="s">
        <v>76</v>
      </c>
      <c r="M24" s="42" t="n">
        <f aca="false">ROUND('TTP-2410M Series Price List'!M51*1.05,0)</f>
        <v>63</v>
      </c>
      <c r="N24" s="40" t="s">
        <v>77</v>
      </c>
      <c r="O24" s="43"/>
    </row>
    <row r="25" customFormat="false" ht="16.5" hidden="false" customHeight="false" outlineLevel="0" collapsed="false">
      <c r="J25" s="39" t="s">
        <v>78</v>
      </c>
      <c r="K25" s="40" t="s">
        <v>79</v>
      </c>
      <c r="L25" s="41" t="s">
        <v>80</v>
      </c>
      <c r="M25" s="42" t="s">
        <v>79</v>
      </c>
      <c r="N25" s="40" t="s">
        <v>77</v>
      </c>
      <c r="O25" s="43"/>
    </row>
    <row r="26" customFormat="false" ht="16.5" hidden="false" customHeight="false" outlineLevel="0" collapsed="false">
      <c r="J26" s="39" t="s">
        <v>81</v>
      </c>
      <c r="K26" s="40" t="s">
        <v>82</v>
      </c>
      <c r="L26" s="41" t="s">
        <v>83</v>
      </c>
      <c r="M26" s="42" t="n">
        <f aca="false">ROUND('TTP-2410M Series Price List'!M53*1.05,0)</f>
        <v>21</v>
      </c>
      <c r="N26" s="40" t="s">
        <v>77</v>
      </c>
      <c r="O26" s="43"/>
    </row>
    <row r="27" customFormat="false" ht="16.5" hidden="false" customHeight="false" outlineLevel="0" collapsed="false">
      <c r="J27" s="39" t="s">
        <v>84</v>
      </c>
      <c r="K27" s="40" t="s">
        <v>85</v>
      </c>
      <c r="L27" s="41" t="s">
        <v>86</v>
      </c>
      <c r="M27" s="42" t="n">
        <f aca="false">ROUND('TTP-2410M Series Price List'!M54*1.05,0)</f>
        <v>121</v>
      </c>
      <c r="N27" s="40" t="s">
        <v>77</v>
      </c>
      <c r="O27" s="43"/>
    </row>
    <row r="28" customFormat="false" ht="16.5" hidden="false" customHeight="false" outlineLevel="0" collapsed="false">
      <c r="J28" s="39" t="s">
        <v>87</v>
      </c>
      <c r="K28" s="40" t="s">
        <v>88</v>
      </c>
      <c r="L28" s="41" t="s">
        <v>89</v>
      </c>
      <c r="M28" s="42" t="n">
        <f aca="false">ROUND('TTP-2410M Series Price List'!M55*1.05,0)</f>
        <v>16</v>
      </c>
      <c r="N28" s="40" t="s">
        <v>77</v>
      </c>
      <c r="O28" s="43"/>
    </row>
    <row r="29" customFormat="false" ht="16.5" hidden="false" customHeight="false" outlineLevel="0" collapsed="false">
      <c r="J29" s="39" t="s">
        <v>90</v>
      </c>
      <c r="K29" s="40" t="s">
        <v>91</v>
      </c>
      <c r="L29" s="41" t="s">
        <v>92</v>
      </c>
      <c r="M29" s="42" t="n">
        <f aca="false">ROUND('TTP-2410M Series Price List'!M56*1.05,0)</f>
        <v>37</v>
      </c>
      <c r="N29" s="40" t="s">
        <v>77</v>
      </c>
      <c r="O29" s="43"/>
    </row>
    <row r="30" customFormat="false" ht="16.5" hidden="false" customHeight="false" outlineLevel="0" collapsed="false">
      <c r="J30" s="39" t="s">
        <v>93</v>
      </c>
      <c r="K30" s="40" t="s">
        <v>94</v>
      </c>
      <c r="L30" s="41" t="s">
        <v>95</v>
      </c>
      <c r="M30" s="42" t="n">
        <f aca="false">ROUND('TTP-2410M Series Price List'!M57*1.05,0)</f>
        <v>4</v>
      </c>
      <c r="N30" s="40" t="s">
        <v>77</v>
      </c>
      <c r="O30" s="43"/>
    </row>
    <row r="31" customFormat="false" ht="16.5" hidden="false" customHeight="false" outlineLevel="0" collapsed="false">
      <c r="J31" s="39" t="s">
        <v>96</v>
      </c>
      <c r="K31" s="40" t="s">
        <v>97</v>
      </c>
      <c r="L31" s="41" t="s">
        <v>98</v>
      </c>
      <c r="M31" s="42" t="n">
        <f aca="false">ROUND('TTP-2410M Series Price List'!M58*1.05,0)</f>
        <v>16</v>
      </c>
      <c r="N31" s="40" t="s">
        <v>99</v>
      </c>
      <c r="O31" s="43"/>
    </row>
    <row r="32" customFormat="false" ht="16.5" hidden="false" customHeight="false" outlineLevel="0" collapsed="false">
      <c r="J32" s="39" t="s">
        <v>100</v>
      </c>
      <c r="K32" s="40" t="s">
        <v>101</v>
      </c>
      <c r="L32" s="41" t="s">
        <v>102</v>
      </c>
      <c r="M32" s="42" t="n">
        <f aca="false">ROUND('TTP-2410M Series Price List'!M59*1.05,0)</f>
        <v>22</v>
      </c>
      <c r="N32" s="40" t="s">
        <v>77</v>
      </c>
      <c r="O32" s="43" t="n">
        <v>0.01</v>
      </c>
    </row>
    <row r="33" customFormat="false" ht="16.5" hidden="false" customHeight="false" outlineLevel="0" collapsed="false">
      <c r="J33" s="39" t="s">
        <v>103</v>
      </c>
      <c r="K33" s="40" t="s">
        <v>104</v>
      </c>
      <c r="L33" s="41" t="s">
        <v>105</v>
      </c>
      <c r="M33" s="42" t="n">
        <f aca="false">ROUND('TTP-2410M Series Price List'!M60*1.05,0)</f>
        <v>84</v>
      </c>
      <c r="N33" s="40" t="s">
        <v>99</v>
      </c>
      <c r="O33" s="43"/>
    </row>
    <row r="34" customFormat="false" ht="16.5" hidden="false" customHeight="false" outlineLevel="0" collapsed="false">
      <c r="J34" s="39" t="s">
        <v>106</v>
      </c>
      <c r="K34" s="40" t="s">
        <v>107</v>
      </c>
      <c r="L34" s="41" t="s">
        <v>108</v>
      </c>
      <c r="M34" s="42" t="n">
        <f aca="false">ROUND('TTP-2410M Series Price List'!M61*1.05,0)</f>
        <v>60</v>
      </c>
      <c r="N34" s="40" t="s">
        <v>77</v>
      </c>
      <c r="O34" s="43" t="n">
        <v>0.01</v>
      </c>
    </row>
    <row r="35" customFormat="false" ht="16.5" hidden="false" customHeight="false" outlineLevel="0" collapsed="false">
      <c r="J35" s="39" t="s">
        <v>109</v>
      </c>
      <c r="K35" s="40" t="s">
        <v>110</v>
      </c>
      <c r="L35" s="41" t="s">
        <v>111</v>
      </c>
      <c r="M35" s="42" t="n">
        <f aca="false">ROUND('TTP-2410M Series Price List'!M62*1.05,0)</f>
        <v>84</v>
      </c>
      <c r="N35" s="40" t="s">
        <v>99</v>
      </c>
      <c r="O35" s="43" t="n">
        <v>0.01</v>
      </c>
    </row>
    <row r="36" customFormat="false" ht="31.5" hidden="false" customHeight="false" outlineLevel="0" collapsed="false">
      <c r="J36" s="39" t="s">
        <v>112</v>
      </c>
      <c r="K36" s="40" t="s">
        <v>113</v>
      </c>
      <c r="L36" s="41" t="s">
        <v>114</v>
      </c>
      <c r="M36" s="42" t="n">
        <f aca="false">ROUND('TTP-2410M Series Price List'!M63*1.05,0)</f>
        <v>95</v>
      </c>
      <c r="N36" s="40" t="s">
        <v>99</v>
      </c>
      <c r="O36" s="43" t="n">
        <v>0.01</v>
      </c>
    </row>
    <row r="37" customFormat="false" ht="16.5" hidden="false" customHeight="false" outlineLevel="0" collapsed="false">
      <c r="J37" s="39" t="s">
        <v>115</v>
      </c>
      <c r="K37" s="40" t="s">
        <v>116</v>
      </c>
      <c r="L37" s="41" t="s">
        <v>117</v>
      </c>
      <c r="M37" s="42" t="n">
        <f aca="false">ROUND('TTP-2410M Series Price List'!M64*1.05,0)</f>
        <v>7</v>
      </c>
      <c r="N37" s="40" t="s">
        <v>77</v>
      </c>
      <c r="O37" s="43"/>
    </row>
    <row r="38" customFormat="false" ht="31.5" hidden="false" customHeight="false" outlineLevel="0" collapsed="false">
      <c r="J38" s="39" t="s">
        <v>118</v>
      </c>
      <c r="K38" s="40" t="s">
        <v>119</v>
      </c>
      <c r="L38" s="41" t="s">
        <v>120</v>
      </c>
      <c r="M38" s="42" t="n">
        <f aca="false">ROUND('TTP-2410M Series Price List'!M65*1.05,0)</f>
        <v>158</v>
      </c>
      <c r="N38" s="40" t="s">
        <v>99</v>
      </c>
      <c r="O38" s="43"/>
    </row>
    <row r="39" customFormat="false" ht="16.5" hidden="false" customHeight="true" outlineLevel="0" collapsed="false">
      <c r="J39" s="39" t="s">
        <v>121</v>
      </c>
      <c r="K39" s="44" t="s">
        <v>122</v>
      </c>
      <c r="L39" s="45" t="s">
        <v>123</v>
      </c>
      <c r="M39" s="42" t="n">
        <f aca="false">ROUND('TTP-2410M Series Price List'!M66*1.05,0)</f>
        <v>368</v>
      </c>
      <c r="N39" s="44" t="s">
        <v>124</v>
      </c>
      <c r="O39" s="46" t="n">
        <v>0.03</v>
      </c>
    </row>
    <row r="40" customFormat="false" ht="16.5" hidden="false" customHeight="false" outlineLevel="0" collapsed="false">
      <c r="J40" s="39"/>
      <c r="K40" s="44" t="s">
        <v>125</v>
      </c>
      <c r="L40" s="45" t="s">
        <v>126</v>
      </c>
      <c r="M40" s="42" t="n">
        <f aca="false">ROUND('TTP-2410M Series Price List'!M67*1.05,0)</f>
        <v>446</v>
      </c>
      <c r="N40" s="44"/>
      <c r="O40" s="46"/>
    </row>
    <row r="41" customFormat="false" ht="16.5" hidden="false" customHeight="false" outlineLevel="0" collapsed="false">
      <c r="J41" s="39"/>
      <c r="K41" s="44" t="s">
        <v>127</v>
      </c>
      <c r="L41" s="45" t="s">
        <v>128</v>
      </c>
      <c r="M41" s="42" t="n">
        <f aca="false">ROUND('TTP-2410M Series Price List'!M68*1.05,0)</f>
        <v>263</v>
      </c>
      <c r="N41" s="44"/>
      <c r="O41" s="46"/>
    </row>
    <row r="42" customFormat="false" ht="16.5" hidden="false" customHeight="false" outlineLevel="0" collapsed="false">
      <c r="J42" s="39"/>
      <c r="K42" s="47" t="s">
        <v>129</v>
      </c>
      <c r="L42" s="45" t="s">
        <v>130</v>
      </c>
      <c r="M42" s="42" t="n">
        <f aca="false">ROUND('TTP-2410M Series Price List'!M69*1.05,0)</f>
        <v>341</v>
      </c>
      <c r="N42" s="44"/>
      <c r="O42" s="46"/>
    </row>
    <row r="43" customFormat="false" ht="16.5" hidden="false" customHeight="false" outlineLevel="0" collapsed="false">
      <c r="J43" s="39"/>
      <c r="K43" s="47" t="s">
        <v>131</v>
      </c>
      <c r="L43" s="45" t="s">
        <v>132</v>
      </c>
      <c r="M43" s="42" t="n">
        <f aca="false">ROUND('TTP-2410M Series Price List'!M70*1.05,0)</f>
        <v>1045</v>
      </c>
      <c r="N43" s="44"/>
      <c r="O43" s="46"/>
    </row>
    <row r="44" customFormat="false" ht="16.5" hidden="false" customHeight="true" outlineLevel="0" collapsed="false">
      <c r="J44" s="39" t="s">
        <v>133</v>
      </c>
      <c r="K44" s="47" t="s">
        <v>134</v>
      </c>
      <c r="L44" s="45" t="s">
        <v>135</v>
      </c>
      <c r="M44" s="42" t="n">
        <f aca="false">ROUND('TTP-2410M Series Price List'!M71*1.05,0)</f>
        <v>23</v>
      </c>
      <c r="N44" s="47" t="s">
        <v>77</v>
      </c>
      <c r="O44" s="48"/>
    </row>
    <row r="45" customFormat="false" ht="16.5" hidden="false" customHeight="false" outlineLevel="0" collapsed="false">
      <c r="J45" s="39"/>
      <c r="K45" s="47" t="s">
        <v>136</v>
      </c>
      <c r="L45" s="45" t="s">
        <v>137</v>
      </c>
      <c r="M45" s="42" t="n">
        <f aca="false">ROUND('TTP-2410M Series Price List'!M72*1.05,0)</f>
        <v>15</v>
      </c>
      <c r="N45" s="47"/>
      <c r="O45" s="48"/>
    </row>
    <row r="46" customFormat="false" ht="16.5" hidden="false" customHeight="false" outlineLevel="0" collapsed="false">
      <c r="J46" s="39" t="s">
        <v>138</v>
      </c>
      <c r="K46" s="47" t="s">
        <v>139</v>
      </c>
      <c r="L46" s="45" t="s">
        <v>140</v>
      </c>
      <c r="M46" s="42" t="n">
        <f aca="false">ROUND('TTP-2410M Series Price List'!M73*1.05,0)</f>
        <v>13</v>
      </c>
      <c r="N46" s="47" t="s">
        <v>77</v>
      </c>
      <c r="O46" s="48"/>
    </row>
    <row r="47" customFormat="false" ht="16.5" hidden="false" customHeight="false" outlineLevel="0" collapsed="false">
      <c r="J47" s="39" t="s">
        <v>141</v>
      </c>
      <c r="K47" s="47" t="s">
        <v>142</v>
      </c>
      <c r="L47" s="45" t="s">
        <v>143</v>
      </c>
      <c r="M47" s="42" t="n">
        <f aca="false">ROUND('TTP-2410M Series Price List'!M74*1.05,0)</f>
        <v>37</v>
      </c>
      <c r="N47" s="47" t="s">
        <v>77</v>
      </c>
      <c r="O47" s="48"/>
    </row>
    <row r="48" customFormat="false" ht="17.25" hidden="false" customHeight="false" outlineLevel="0" collapsed="false">
      <c r="J48" s="49" t="s">
        <v>144</v>
      </c>
      <c r="K48" s="50" t="s">
        <v>145</v>
      </c>
      <c r="L48" s="51" t="s">
        <v>146</v>
      </c>
      <c r="M48" s="52" t="n">
        <f aca="false">ROUND('TTP-2410M Series Price List'!M75*1.05,0)</f>
        <v>131</v>
      </c>
      <c r="N48" s="50" t="s">
        <v>99</v>
      </c>
      <c r="O48" s="53"/>
    </row>
    <row r="49" customFormat="false" ht="16.5" hidden="false" customHeight="false" outlineLevel="0" collapsed="false">
      <c r="J49" s="54" t="s">
        <v>147</v>
      </c>
    </row>
    <row r="50" customFormat="false" ht="16.5" hidden="false" customHeight="false" outlineLevel="0" collapsed="false">
      <c r="J50" s="54" t="s">
        <v>148</v>
      </c>
    </row>
    <row r="51" customFormat="false" ht="16.5" hidden="false" customHeight="false" outlineLevel="0" collapsed="false">
      <c r="J51" s="55"/>
    </row>
    <row r="61" customFormat="false" ht="17.25" hidden="false" customHeight="false" outlineLevel="0" collapsed="false">
      <c r="J61" s="34" t="s">
        <v>149</v>
      </c>
    </row>
    <row r="62" customFormat="false" ht="31.5" hidden="false" customHeight="false" outlineLevel="0" collapsed="false">
      <c r="J62" s="35" t="s">
        <v>71</v>
      </c>
      <c r="K62" s="36" t="s">
        <v>3</v>
      </c>
      <c r="L62" s="36" t="s">
        <v>4</v>
      </c>
      <c r="M62" s="37" t="s">
        <v>5</v>
      </c>
      <c r="N62" s="36" t="s">
        <v>72</v>
      </c>
      <c r="O62" s="38" t="s">
        <v>73</v>
      </c>
    </row>
    <row r="63" customFormat="false" ht="16.5" hidden="false" customHeight="false" outlineLevel="0" collapsed="false">
      <c r="J63" s="39" t="s">
        <v>150</v>
      </c>
      <c r="K63" s="40" t="s">
        <v>151</v>
      </c>
      <c r="L63" s="41" t="s">
        <v>152</v>
      </c>
      <c r="M63" s="42" t="n">
        <f aca="false">ROUND('TTP-2410M Series Price List'!M90*1.05,0)</f>
        <v>4</v>
      </c>
      <c r="N63" s="56"/>
      <c r="O63" s="43"/>
    </row>
    <row r="64" customFormat="false" ht="16.5" hidden="false" customHeight="false" outlineLevel="0" collapsed="false">
      <c r="J64" s="39" t="s">
        <v>153</v>
      </c>
      <c r="K64" s="40" t="s">
        <v>154</v>
      </c>
      <c r="L64" s="41" t="s">
        <v>155</v>
      </c>
      <c r="M64" s="42" t="n">
        <f aca="false">ROUND('TTP-2410M Series Price List'!M91*1.05,0)</f>
        <v>26</v>
      </c>
      <c r="N64" s="56"/>
      <c r="O64" s="43"/>
    </row>
    <row r="65" customFormat="false" ht="16.5" hidden="false" customHeight="false" outlineLevel="0" collapsed="false">
      <c r="J65" s="39" t="s">
        <v>156</v>
      </c>
      <c r="K65" s="40" t="s">
        <v>157</v>
      </c>
      <c r="L65" s="41" t="s">
        <v>158</v>
      </c>
      <c r="M65" s="42" t="n">
        <f aca="false">ROUND('TTP-2410M Series Price List'!M92*1.05,0)</f>
        <v>6</v>
      </c>
      <c r="N65" s="56"/>
      <c r="O65" s="43"/>
    </row>
    <row r="66" customFormat="false" ht="16.5" hidden="false" customHeight="false" outlineLevel="0" collapsed="false">
      <c r="J66" s="39" t="s">
        <v>159</v>
      </c>
      <c r="K66" s="40" t="s">
        <v>160</v>
      </c>
      <c r="L66" s="41" t="s">
        <v>161</v>
      </c>
      <c r="M66" s="42" t="n">
        <f aca="false">ROUND('TTP-2410M Series Price List'!M93*1.05,0)</f>
        <v>105</v>
      </c>
      <c r="N66" s="56"/>
      <c r="O66" s="43" t="n">
        <v>0.01</v>
      </c>
    </row>
    <row r="67" customFormat="false" ht="17.25" hidden="false" customHeight="false" outlineLevel="0" collapsed="false">
      <c r="J67" s="49" t="s">
        <v>162</v>
      </c>
      <c r="K67" s="57" t="s">
        <v>163</v>
      </c>
      <c r="L67" s="58" t="s">
        <v>164</v>
      </c>
      <c r="M67" s="52" t="n">
        <v>0.04</v>
      </c>
      <c r="N67" s="57"/>
      <c r="O67" s="59"/>
    </row>
    <row r="68" customFormat="false" ht="16.5" hidden="false" customHeight="false" outlineLevel="0" collapsed="false">
      <c r="J68" s="55"/>
      <c r="K68" s="60"/>
      <c r="L68" s="61"/>
      <c r="M68" s="33"/>
      <c r="N68" s="60"/>
      <c r="O68" s="62"/>
    </row>
    <row r="69" customFormat="false" ht="16.5" hidden="false" customHeight="false" outlineLevel="0" collapsed="false">
      <c r="J69" s="55"/>
      <c r="K69" s="60"/>
      <c r="L69" s="61"/>
      <c r="M69" s="33"/>
      <c r="N69" s="60"/>
      <c r="O69" s="63"/>
    </row>
    <row r="70" customFormat="false" ht="16.5" hidden="false" customHeight="false" outlineLevel="0" collapsed="false">
      <c r="J70" s="55"/>
      <c r="K70" s="60"/>
      <c r="L70" s="61"/>
      <c r="M70" s="33"/>
      <c r="N70" s="60"/>
      <c r="O70" s="63"/>
    </row>
    <row r="71" customFormat="false" ht="16.5" hidden="false" customHeight="false" outlineLevel="0" collapsed="false">
      <c r="J71" s="55"/>
      <c r="K71" s="60"/>
      <c r="L71" s="61"/>
      <c r="M71" s="33"/>
      <c r="N71" s="60"/>
      <c r="O71" s="62"/>
    </row>
    <row r="72" customFormat="false" ht="16.5" hidden="false" customHeight="false" outlineLevel="0" collapsed="false">
      <c r="J72" s="55"/>
      <c r="K72" s="60"/>
      <c r="L72" s="61"/>
      <c r="M72" s="33"/>
      <c r="N72" s="60"/>
      <c r="O72" s="62"/>
    </row>
    <row r="73" customFormat="false" ht="31.5" hidden="false" customHeight="true" outlineLevel="0" collapsed="false">
      <c r="J73" s="64"/>
      <c r="K73" s="64"/>
      <c r="L73" s="65"/>
      <c r="M73" s="66"/>
      <c r="N73" s="64"/>
      <c r="O73" s="67"/>
    </row>
    <row r="74" customFormat="false" ht="16.5" hidden="false" customHeight="false" outlineLevel="0" collapsed="false">
      <c r="J74" s="64"/>
      <c r="K74" s="64"/>
      <c r="L74" s="65"/>
      <c r="M74" s="66"/>
      <c r="N74" s="64"/>
      <c r="O74" s="67"/>
    </row>
    <row r="75" customFormat="false" ht="16.5" hidden="false" customHeight="false" outlineLevel="0" collapsed="false">
      <c r="J75" s="64"/>
      <c r="K75" s="64"/>
      <c r="L75" s="65"/>
      <c r="M75" s="66"/>
      <c r="N75" s="64"/>
      <c r="O75" s="67"/>
    </row>
    <row r="76" customFormat="false" ht="16.5" hidden="false" customHeight="false" outlineLevel="0" collapsed="false">
      <c r="J76" s="64"/>
      <c r="K76" s="64"/>
      <c r="L76" s="65"/>
      <c r="M76" s="66"/>
      <c r="N76" s="64"/>
      <c r="O76" s="67"/>
    </row>
    <row r="77" customFormat="false" ht="16.5" hidden="false" customHeight="false" outlineLevel="0" collapsed="false">
      <c r="J77" s="64"/>
      <c r="K77" s="64"/>
      <c r="L77" s="65"/>
      <c r="M77" s="66"/>
      <c r="N77" s="64"/>
      <c r="O77" s="67"/>
    </row>
    <row r="78" customFormat="false" ht="16.5" hidden="false" customHeight="false" outlineLevel="0" collapsed="false">
      <c r="J78" s="68"/>
      <c r="K78" s="68"/>
      <c r="L78" s="69"/>
      <c r="M78" s="68"/>
      <c r="N78" s="68"/>
    </row>
    <row r="79" customFormat="false" ht="16.5" hidden="false" customHeight="false" outlineLevel="0" collapsed="false">
      <c r="J79" s="68"/>
      <c r="K79" s="68"/>
      <c r="L79" s="69"/>
      <c r="M79" s="68"/>
      <c r="N79" s="68"/>
    </row>
    <row r="93" customFormat="false" ht="17.25" hidden="false" customHeight="false" outlineLevel="0" collapsed="false">
      <c r="J93" s="34" t="s">
        <v>165</v>
      </c>
    </row>
    <row r="94" customFormat="false" ht="31.5" hidden="false" customHeight="false" outlineLevel="0" collapsed="false">
      <c r="J94" s="35" t="s">
        <v>71</v>
      </c>
      <c r="K94" s="36" t="s">
        <v>3</v>
      </c>
      <c r="L94" s="36" t="s">
        <v>4</v>
      </c>
      <c r="M94" s="37" t="s">
        <v>5</v>
      </c>
      <c r="N94" s="36" t="s">
        <v>72</v>
      </c>
      <c r="O94" s="38" t="s">
        <v>73</v>
      </c>
    </row>
    <row r="95" customFormat="false" ht="16.5" hidden="false" customHeight="false" outlineLevel="0" collapsed="false">
      <c r="J95" s="70" t="s">
        <v>166</v>
      </c>
      <c r="K95" s="40" t="s">
        <v>167</v>
      </c>
      <c r="L95" s="41" t="s">
        <v>168</v>
      </c>
      <c r="M95" s="42" t="n">
        <v>0.04</v>
      </c>
      <c r="N95" s="40"/>
      <c r="O95" s="43"/>
    </row>
    <row r="96" customFormat="false" ht="16.5" hidden="false" customHeight="false" outlineLevel="0" collapsed="false">
      <c r="J96" s="70" t="s">
        <v>169</v>
      </c>
      <c r="K96" s="40" t="s">
        <v>170</v>
      </c>
      <c r="L96" s="41" t="s">
        <v>171</v>
      </c>
      <c r="M96" s="42" t="n">
        <f aca="false">ROUND('TTP-2410M Series Price List'!M123*1.05,0)</f>
        <v>1</v>
      </c>
      <c r="N96" s="40"/>
      <c r="O96" s="43"/>
    </row>
    <row r="97" customFormat="false" ht="16.5" hidden="false" customHeight="false" outlineLevel="0" collapsed="false">
      <c r="J97" s="70" t="s">
        <v>172</v>
      </c>
      <c r="K97" s="40" t="s">
        <v>173</v>
      </c>
      <c r="L97" s="41" t="s">
        <v>174</v>
      </c>
      <c r="M97" s="42" t="n">
        <f aca="false">ROUND('TTP-2410M Series Price List'!M124*1.05,0)</f>
        <v>1</v>
      </c>
      <c r="N97" s="56"/>
      <c r="O97" s="71"/>
    </row>
    <row r="98" customFormat="false" ht="16.5" hidden="false" customHeight="false" outlineLevel="0" collapsed="false">
      <c r="J98" s="70" t="s">
        <v>175</v>
      </c>
      <c r="K98" s="40" t="s">
        <v>176</v>
      </c>
      <c r="L98" s="41" t="s">
        <v>177</v>
      </c>
      <c r="M98" s="42" t="n">
        <v>0.04</v>
      </c>
      <c r="N98" s="56"/>
      <c r="O98" s="71"/>
    </row>
    <row r="99" customFormat="false" ht="16.5" hidden="false" customHeight="false" outlineLevel="0" collapsed="false">
      <c r="J99" s="70" t="s">
        <v>178</v>
      </c>
      <c r="K99" s="40" t="s">
        <v>179</v>
      </c>
      <c r="L99" s="41" t="s">
        <v>180</v>
      </c>
      <c r="M99" s="42" t="n">
        <f aca="false">ROUND('TTP-2410M Series Price List'!M126*1.05,0)</f>
        <v>4</v>
      </c>
      <c r="N99" s="40"/>
      <c r="O99" s="43"/>
    </row>
    <row r="100" customFormat="false" ht="16.5" hidden="false" customHeight="false" outlineLevel="0" collapsed="false">
      <c r="J100" s="70" t="s">
        <v>181</v>
      </c>
      <c r="K100" s="44" t="s">
        <v>182</v>
      </c>
      <c r="L100" s="45" t="s">
        <v>183</v>
      </c>
      <c r="M100" s="42" t="n">
        <f aca="false">ROUND('TTP-2410M Series Price List'!M127*1.05,0)</f>
        <v>42</v>
      </c>
      <c r="N100" s="44"/>
      <c r="O100" s="46"/>
    </row>
    <row r="101" customFormat="false" ht="16.5" hidden="false" customHeight="false" outlineLevel="0" collapsed="false">
      <c r="J101" s="70" t="s">
        <v>184</v>
      </c>
      <c r="K101" s="44" t="s">
        <v>185</v>
      </c>
      <c r="L101" s="45" t="s">
        <v>186</v>
      </c>
      <c r="M101" s="42" t="n">
        <f aca="false">ROUND('TTP-2410M Series Price List'!M128*1.05,0)</f>
        <v>5</v>
      </c>
      <c r="N101" s="44"/>
      <c r="O101" s="46"/>
    </row>
    <row r="102" customFormat="false" ht="16.5" hidden="false" customHeight="false" outlineLevel="0" collapsed="false">
      <c r="J102" s="73" t="s">
        <v>187</v>
      </c>
      <c r="K102" s="47" t="s">
        <v>188</v>
      </c>
      <c r="L102" s="45" t="s">
        <v>189</v>
      </c>
      <c r="M102" s="42" t="n">
        <f aca="false">ROUND('TTP-2410M Series Price List'!M129*1.05,0)</f>
        <v>6</v>
      </c>
      <c r="N102" s="47"/>
      <c r="O102" s="48"/>
    </row>
    <row r="103" customFormat="false" ht="16.5" hidden="false" customHeight="false" outlineLevel="0" collapsed="false">
      <c r="J103" s="70" t="s">
        <v>190</v>
      </c>
      <c r="K103" s="44" t="s">
        <v>191</v>
      </c>
      <c r="L103" s="45" t="s">
        <v>192</v>
      </c>
      <c r="M103" s="42" t="n">
        <f aca="false">ROUND('TTP-2410M Series Price List'!M130*1.05,0)</f>
        <v>4</v>
      </c>
      <c r="N103" s="44"/>
      <c r="O103" s="46"/>
    </row>
    <row r="104" customFormat="false" ht="16.5" hidden="false" customHeight="false" outlineLevel="0" collapsed="false">
      <c r="J104" s="70" t="s">
        <v>193</v>
      </c>
      <c r="K104" s="47" t="s">
        <v>194</v>
      </c>
      <c r="L104" s="45" t="s">
        <v>195</v>
      </c>
      <c r="M104" s="42" t="n">
        <f aca="false">ROUND('TTP-2410M Series Price List'!M131*1.05,0)</f>
        <v>1</v>
      </c>
      <c r="N104" s="47"/>
      <c r="O104" s="48"/>
    </row>
    <row r="105" customFormat="false" ht="16.5" hidden="false" customHeight="false" outlineLevel="0" collapsed="false">
      <c r="J105" s="70" t="s">
        <v>196</v>
      </c>
      <c r="K105" s="47" t="s">
        <v>197</v>
      </c>
      <c r="L105" s="45" t="s">
        <v>198</v>
      </c>
      <c r="M105" s="42" t="n">
        <f aca="false">ROUND('TTP-2410M Series Price List'!M132*1.05,0)</f>
        <v>32</v>
      </c>
      <c r="N105" s="47"/>
      <c r="O105" s="48" t="n">
        <v>0.03</v>
      </c>
    </row>
    <row r="106" customFormat="false" ht="16.5" hidden="false" customHeight="false" outlineLevel="0" collapsed="false">
      <c r="J106" s="70" t="s">
        <v>199</v>
      </c>
      <c r="K106" s="47" t="s">
        <v>200</v>
      </c>
      <c r="L106" s="45" t="s">
        <v>201</v>
      </c>
      <c r="M106" s="42" t="n">
        <f aca="false">ROUND('TTP-2410M Series Price List'!M133*1.05,0)</f>
        <v>11</v>
      </c>
      <c r="N106" s="47"/>
      <c r="O106" s="48"/>
    </row>
    <row r="107" customFormat="false" ht="17.25" hidden="false" customHeight="false" outlineLevel="0" collapsed="false">
      <c r="J107" s="75" t="s">
        <v>202</v>
      </c>
      <c r="K107" s="50" t="s">
        <v>203</v>
      </c>
      <c r="L107" s="51" t="s">
        <v>204</v>
      </c>
      <c r="M107" s="52" t="n">
        <v>0.04</v>
      </c>
      <c r="N107" s="50"/>
      <c r="O107" s="53"/>
      <c r="P107" s="32"/>
    </row>
    <row r="108" customFormat="false" ht="16.5" hidden="false" customHeight="false" outlineLevel="0" collapsed="false">
      <c r="J108" s="77"/>
      <c r="K108" s="78"/>
      <c r="L108" s="65"/>
      <c r="M108" s="79"/>
      <c r="N108" s="78"/>
      <c r="O108" s="80"/>
      <c r="P108" s="32"/>
    </row>
    <row r="109" customFormat="false" ht="16.5" hidden="false" customHeight="false" outlineLevel="0" collapsed="false">
      <c r="J109" s="77"/>
      <c r="K109" s="78"/>
      <c r="L109" s="65"/>
      <c r="M109" s="79"/>
      <c r="N109" s="78"/>
      <c r="O109" s="80"/>
      <c r="P109" s="32"/>
    </row>
    <row r="110" customFormat="false" ht="16.5" hidden="false" customHeight="false" outlineLevel="0" collapsed="false">
      <c r="J110" s="77"/>
      <c r="K110" s="78"/>
      <c r="L110" s="65"/>
      <c r="M110" s="79"/>
      <c r="N110" s="78"/>
      <c r="O110" s="80"/>
      <c r="P110" s="32"/>
    </row>
    <row r="111" customFormat="false" ht="16.5" hidden="false" customHeight="false" outlineLevel="0" collapsed="false">
      <c r="J111" s="78"/>
      <c r="K111" s="78"/>
      <c r="L111" s="65"/>
      <c r="M111" s="79"/>
      <c r="N111" s="78"/>
      <c r="O111" s="80"/>
      <c r="P111" s="32"/>
    </row>
    <row r="112" customFormat="false" ht="16.5" hidden="false" customHeight="false" outlineLevel="0" collapsed="false">
      <c r="J112" s="78"/>
      <c r="K112" s="78"/>
      <c r="L112" s="65"/>
      <c r="M112" s="79"/>
      <c r="N112" s="78"/>
      <c r="O112" s="80"/>
      <c r="P112" s="32"/>
    </row>
    <row r="113" customFormat="false" ht="16.5" hidden="false" customHeight="false" outlineLevel="0" collapsed="false">
      <c r="J113" s="78"/>
      <c r="K113" s="78"/>
      <c r="L113" s="65"/>
      <c r="M113" s="79"/>
      <c r="N113" s="78"/>
      <c r="O113" s="80"/>
      <c r="P113" s="32"/>
    </row>
    <row r="114" customFormat="false" ht="16.5" hidden="false" customHeight="false" outlineLevel="0" collapsed="false">
      <c r="J114" s="78"/>
      <c r="K114" s="78"/>
      <c r="L114" s="65"/>
      <c r="M114" s="79"/>
      <c r="N114" s="78"/>
      <c r="O114" s="80"/>
      <c r="P114" s="32"/>
    </row>
    <row r="115" customFormat="false" ht="16.5" hidden="false" customHeight="false" outlineLevel="0" collapsed="false">
      <c r="J115" s="78"/>
      <c r="K115" s="78"/>
      <c r="L115" s="65"/>
      <c r="M115" s="79"/>
      <c r="N115" s="78"/>
      <c r="O115" s="80"/>
      <c r="P115" s="32"/>
    </row>
    <row r="116" customFormat="false" ht="16.5" hidden="false" customHeight="false" outlineLevel="0" collapsed="false">
      <c r="J116" s="78"/>
      <c r="K116" s="78"/>
      <c r="L116" s="65"/>
      <c r="M116" s="79"/>
      <c r="N116" s="78"/>
      <c r="O116" s="80"/>
      <c r="P116" s="32"/>
    </row>
    <row r="117" customFormat="false" ht="16.5" hidden="false" customHeight="false" outlineLevel="0" collapsed="false">
      <c r="J117" s="78"/>
      <c r="K117" s="78"/>
      <c r="L117" s="65"/>
      <c r="M117" s="79"/>
      <c r="N117" s="78"/>
      <c r="O117" s="80"/>
      <c r="P117" s="32"/>
    </row>
    <row r="118" customFormat="false" ht="16.5" hidden="false" customHeight="false" outlineLevel="0" collapsed="false">
      <c r="J118" s="78"/>
      <c r="K118" s="78"/>
      <c r="L118" s="65"/>
      <c r="M118" s="79"/>
      <c r="N118" s="78"/>
      <c r="O118" s="80"/>
      <c r="P118" s="32"/>
    </row>
    <row r="134" customFormat="false" ht="17.25" hidden="false" customHeight="false" outlineLevel="0" collapsed="false">
      <c r="J134" s="34" t="s">
        <v>205</v>
      </c>
    </row>
    <row r="135" customFormat="false" ht="31.5" hidden="false" customHeight="false" outlineLevel="0" collapsed="false">
      <c r="J135" s="35" t="s">
        <v>71</v>
      </c>
      <c r="K135" s="36" t="s">
        <v>3</v>
      </c>
      <c r="L135" s="36" t="s">
        <v>4</v>
      </c>
      <c r="M135" s="37" t="s">
        <v>5</v>
      </c>
      <c r="N135" s="36" t="s">
        <v>72</v>
      </c>
      <c r="O135" s="38" t="s">
        <v>73</v>
      </c>
    </row>
    <row r="136" customFormat="false" ht="16.5" hidden="false" customHeight="false" outlineLevel="0" collapsed="false">
      <c r="J136" s="81" t="s">
        <v>206</v>
      </c>
      <c r="K136" s="40" t="s">
        <v>207</v>
      </c>
      <c r="L136" s="41" t="s">
        <v>208</v>
      </c>
      <c r="M136" s="42" t="n">
        <f aca="false">ROUND('TTP-2410M Series Price List'!M163*1.05,0)</f>
        <v>1</v>
      </c>
      <c r="N136" s="40"/>
      <c r="O136" s="43"/>
    </row>
    <row r="137" customFormat="false" ht="16.5" hidden="false" customHeight="false" outlineLevel="0" collapsed="false">
      <c r="J137" s="81" t="s">
        <v>209</v>
      </c>
      <c r="K137" s="40" t="s">
        <v>210</v>
      </c>
      <c r="L137" s="41" t="s">
        <v>211</v>
      </c>
      <c r="M137" s="42" t="n">
        <f aca="false">ROUND('TTP-2410M Series Price List'!M164*1.05,0)</f>
        <v>11</v>
      </c>
      <c r="N137" s="40"/>
      <c r="O137" s="43"/>
    </row>
    <row r="138" customFormat="false" ht="16.5" hidden="false" customHeight="false" outlineLevel="0" collapsed="false">
      <c r="J138" s="81" t="s">
        <v>212</v>
      </c>
      <c r="K138" s="40" t="s">
        <v>213</v>
      </c>
      <c r="L138" s="41" t="s">
        <v>214</v>
      </c>
      <c r="M138" s="42" t="n">
        <f aca="false">ROUND('TTP-2410M Series Price List'!M165*1.05,0)</f>
        <v>1</v>
      </c>
      <c r="N138" s="40"/>
      <c r="O138" s="43"/>
    </row>
    <row r="139" customFormat="false" ht="16.5" hidden="false" customHeight="false" outlineLevel="0" collapsed="false">
      <c r="J139" s="81" t="s">
        <v>215</v>
      </c>
      <c r="K139" s="40" t="s">
        <v>216</v>
      </c>
      <c r="L139" s="41" t="s">
        <v>217</v>
      </c>
      <c r="M139" s="42" t="n">
        <f aca="false">ROUND('TTP-2410M Series Price List'!M166*1.05,0)</f>
        <v>4</v>
      </c>
      <c r="N139" s="40"/>
      <c r="O139" s="43" t="n">
        <v>0.01</v>
      </c>
    </row>
    <row r="140" customFormat="false" ht="16.5" hidden="false" customHeight="false" outlineLevel="0" collapsed="false">
      <c r="J140" s="81" t="s">
        <v>218</v>
      </c>
      <c r="K140" s="40" t="s">
        <v>219</v>
      </c>
      <c r="L140" s="41" t="s">
        <v>211</v>
      </c>
      <c r="M140" s="42" t="n">
        <f aca="false">ROUND('TTP-2410M Series Price List'!M167*1.05,0)</f>
        <v>11</v>
      </c>
      <c r="N140" s="40"/>
      <c r="O140" s="43"/>
    </row>
    <row r="141" customFormat="false" ht="17.25" hidden="false" customHeight="false" outlineLevel="0" collapsed="false">
      <c r="J141" s="82" t="s">
        <v>220</v>
      </c>
      <c r="K141" s="57" t="s">
        <v>221</v>
      </c>
      <c r="L141" s="58" t="s">
        <v>222</v>
      </c>
      <c r="M141" s="52" t="n">
        <f aca="false">ROUND('TTP-2410M Series Price List'!M168*1.05,0)</f>
        <v>63</v>
      </c>
      <c r="N141" s="57"/>
      <c r="O141" s="59"/>
    </row>
    <row r="142" customFormat="false" ht="16.5" hidden="false" customHeight="false" outlineLevel="0" collapsed="false">
      <c r="J142" s="60"/>
      <c r="K142" s="60"/>
      <c r="L142" s="61"/>
      <c r="M142" s="33"/>
      <c r="N142" s="60"/>
      <c r="O142" s="62"/>
    </row>
    <row r="143" customFormat="false" ht="16.5" hidden="false" customHeight="false" outlineLevel="0" collapsed="false">
      <c r="J143" s="60"/>
      <c r="K143" s="60"/>
      <c r="L143" s="61"/>
      <c r="M143" s="33"/>
      <c r="N143" s="60"/>
      <c r="O143" s="62"/>
    </row>
    <row r="144" customFormat="false" ht="16.5" hidden="false" customHeight="false" outlineLevel="0" collapsed="false">
      <c r="J144" s="60"/>
      <c r="K144" s="60"/>
      <c r="L144" s="61"/>
      <c r="M144" s="33"/>
      <c r="N144" s="60"/>
      <c r="O144" s="62"/>
    </row>
    <row r="145" customFormat="false" ht="16.5" hidden="false" customHeight="false" outlineLevel="0" collapsed="false">
      <c r="J145" s="60"/>
      <c r="K145" s="60"/>
      <c r="L145" s="61"/>
      <c r="M145" s="33"/>
      <c r="N145" s="60"/>
      <c r="O145" s="62"/>
    </row>
    <row r="146" customFormat="false" ht="16.5" hidden="false" customHeight="false" outlineLevel="0" collapsed="false">
      <c r="J146" s="60"/>
      <c r="K146" s="60"/>
      <c r="L146" s="61"/>
      <c r="M146" s="33"/>
      <c r="N146" s="60"/>
      <c r="O146" s="62"/>
    </row>
    <row r="147" customFormat="false" ht="16.5" hidden="false" customHeight="false" outlineLevel="0" collapsed="false">
      <c r="J147" s="60"/>
      <c r="K147" s="60"/>
      <c r="L147" s="61"/>
      <c r="M147" s="33"/>
      <c r="N147" s="60"/>
      <c r="O147" s="62"/>
    </row>
    <row r="148" customFormat="false" ht="16.5" hidden="false" customHeight="false" outlineLevel="0" collapsed="false">
      <c r="J148" s="60"/>
      <c r="K148" s="60"/>
      <c r="L148" s="61"/>
      <c r="M148" s="33"/>
      <c r="N148" s="83"/>
      <c r="O148" s="62"/>
    </row>
    <row r="149" customFormat="false" ht="16.5" hidden="false" customHeight="false" outlineLevel="0" collapsed="false">
      <c r="J149" s="60"/>
      <c r="K149" s="60"/>
      <c r="L149" s="61"/>
      <c r="M149" s="33"/>
      <c r="N149" s="83"/>
      <c r="O149" s="62"/>
    </row>
    <row r="150" customFormat="false" ht="16.5" hidden="false" customHeight="false" outlineLevel="0" collapsed="false">
      <c r="J150" s="60"/>
      <c r="K150" s="60"/>
      <c r="L150" s="61"/>
      <c r="M150" s="33"/>
      <c r="N150" s="83"/>
      <c r="O150" s="62"/>
    </row>
    <row r="151" customFormat="false" ht="16.5" hidden="false" customHeight="false" outlineLevel="0" collapsed="false">
      <c r="J151" s="60"/>
      <c r="K151" s="60"/>
      <c r="L151" s="61"/>
      <c r="M151" s="33"/>
      <c r="N151" s="83"/>
      <c r="O151" s="62"/>
    </row>
    <row r="152" customFormat="false" ht="16.5" hidden="false" customHeight="false" outlineLevel="0" collapsed="false">
      <c r="J152" s="60"/>
      <c r="K152" s="60"/>
      <c r="L152" s="61"/>
      <c r="M152" s="33"/>
      <c r="N152" s="60"/>
      <c r="O152" s="62"/>
    </row>
    <row r="153" customFormat="false" ht="16.5" hidden="false" customHeight="false" outlineLevel="0" collapsed="false">
      <c r="J153" s="60"/>
      <c r="K153" s="60"/>
      <c r="L153" s="61"/>
      <c r="M153" s="33"/>
      <c r="N153" s="60"/>
      <c r="O153" s="62"/>
    </row>
    <row r="154" customFormat="false" ht="16.5" hidden="false" customHeight="false" outlineLevel="0" collapsed="false">
      <c r="J154" s="60"/>
      <c r="K154" s="60"/>
      <c r="L154" s="61"/>
      <c r="M154" s="33"/>
      <c r="N154" s="60"/>
      <c r="O154" s="62"/>
    </row>
    <row r="155" customFormat="false" ht="16.5" hidden="false" customHeight="false" outlineLevel="0" collapsed="false">
      <c r="J155" s="60"/>
      <c r="K155" s="60"/>
      <c r="L155" s="61"/>
      <c r="M155" s="33"/>
      <c r="N155" s="60"/>
      <c r="O155" s="62"/>
    </row>
    <row r="156" customFormat="false" ht="16.5" hidden="false" customHeight="false" outlineLevel="0" collapsed="false">
      <c r="J156" s="60"/>
      <c r="K156" s="60"/>
      <c r="L156" s="61"/>
      <c r="M156" s="33"/>
      <c r="N156" s="60"/>
      <c r="O156" s="62"/>
    </row>
    <row r="157" customFormat="false" ht="16.5" hidden="false" customHeight="false" outlineLevel="0" collapsed="false">
      <c r="J157" s="60"/>
      <c r="K157" s="60"/>
      <c r="L157" s="61"/>
      <c r="M157" s="33"/>
      <c r="N157" s="60"/>
      <c r="O157" s="62"/>
    </row>
    <row r="158" customFormat="false" ht="16.5" hidden="false" customHeight="false" outlineLevel="0" collapsed="false">
      <c r="J158" s="60"/>
      <c r="K158" s="60"/>
      <c r="L158" s="61"/>
      <c r="M158" s="33"/>
      <c r="N158" s="60"/>
      <c r="O158" s="62"/>
    </row>
    <row r="159" customFormat="false" ht="16.5" hidden="false" customHeight="false" outlineLevel="0" collapsed="false">
      <c r="J159" s="60"/>
      <c r="K159" s="60"/>
      <c r="L159" s="61"/>
      <c r="M159" s="33"/>
      <c r="N159" s="60"/>
      <c r="O159" s="62"/>
    </row>
    <row r="160" customFormat="false" ht="16.5" hidden="false" customHeight="false" outlineLevel="0" collapsed="false">
      <c r="J160" s="60"/>
      <c r="K160" s="60"/>
      <c r="L160" s="61"/>
      <c r="M160" s="33"/>
      <c r="N160" s="60"/>
      <c r="O160" s="62"/>
    </row>
    <row r="161" customFormat="false" ht="16.5" hidden="false" customHeight="false" outlineLevel="0" collapsed="false">
      <c r="J161" s="60"/>
      <c r="K161" s="60"/>
      <c r="L161" s="61"/>
      <c r="M161" s="33"/>
      <c r="N161" s="60"/>
      <c r="O161" s="62"/>
    </row>
    <row r="162" customFormat="false" ht="16.5" hidden="false" customHeight="false" outlineLevel="0" collapsed="false">
      <c r="J162" s="60"/>
      <c r="K162" s="60"/>
      <c r="L162" s="61"/>
      <c r="M162" s="33"/>
      <c r="N162" s="60"/>
      <c r="O162" s="62"/>
    </row>
    <row r="163" customFormat="false" ht="16.5" hidden="false" customHeight="false" outlineLevel="0" collapsed="false">
      <c r="J163" s="60"/>
      <c r="K163" s="60"/>
      <c r="L163" s="61"/>
      <c r="M163" s="33"/>
      <c r="N163" s="60"/>
      <c r="O163" s="62"/>
    </row>
    <row r="164" customFormat="false" ht="16.5" hidden="false" customHeight="false" outlineLevel="0" collapsed="false">
      <c r="J164" s="60"/>
      <c r="K164" s="60"/>
      <c r="L164" s="61"/>
      <c r="M164" s="33"/>
      <c r="N164" s="60"/>
      <c r="O164" s="62"/>
    </row>
    <row r="167" customFormat="false" ht="17.25" hidden="false" customHeight="false" outlineLevel="0" collapsed="false">
      <c r="J167" s="34" t="s">
        <v>223</v>
      </c>
    </row>
    <row r="168" customFormat="false" ht="31.5" hidden="false" customHeight="false" outlineLevel="0" collapsed="false">
      <c r="J168" s="35" t="s">
        <v>71</v>
      </c>
      <c r="K168" s="36" t="s">
        <v>3</v>
      </c>
      <c r="L168" s="36" t="s">
        <v>4</v>
      </c>
      <c r="M168" s="37" t="s">
        <v>5</v>
      </c>
      <c r="N168" s="36" t="s">
        <v>72</v>
      </c>
      <c r="O168" s="38" t="s">
        <v>73</v>
      </c>
    </row>
    <row r="169" customFormat="false" ht="16.5" hidden="false" customHeight="false" outlineLevel="0" collapsed="false">
      <c r="J169" s="39" t="s">
        <v>224</v>
      </c>
      <c r="K169" s="40" t="s">
        <v>225</v>
      </c>
      <c r="L169" s="41" t="s">
        <v>226</v>
      </c>
      <c r="M169" s="42" t="n">
        <f aca="false">ROUND('TTP-2410M Series Price List'!M196*1.05,0)</f>
        <v>11</v>
      </c>
      <c r="N169" s="40"/>
      <c r="O169" s="71"/>
    </row>
    <row r="170" customFormat="false" ht="16.5" hidden="false" customHeight="false" outlineLevel="0" collapsed="false">
      <c r="J170" s="39" t="s">
        <v>227</v>
      </c>
      <c r="K170" s="40" t="s">
        <v>228</v>
      </c>
      <c r="L170" s="41" t="s">
        <v>229</v>
      </c>
      <c r="M170" s="42" t="n">
        <f aca="false">ROUND('TTP-2410M Series Price List'!M197*1.05,0)</f>
        <v>2</v>
      </c>
      <c r="N170" s="40"/>
      <c r="O170" s="71"/>
    </row>
    <row r="171" customFormat="false" ht="32.25" hidden="false" customHeight="true" outlineLevel="0" collapsed="false">
      <c r="J171" s="39" t="s">
        <v>230</v>
      </c>
      <c r="K171" s="40" t="s">
        <v>231</v>
      </c>
      <c r="L171" s="41" t="s">
        <v>232</v>
      </c>
      <c r="M171" s="42" t="n">
        <f aca="false">ROUND('TTP-2410M Series Price List'!M198*1.05,0)</f>
        <v>38</v>
      </c>
      <c r="N171" s="40"/>
      <c r="O171" s="71"/>
    </row>
    <row r="172" customFormat="false" ht="16.5" hidden="false" customHeight="false" outlineLevel="0" collapsed="false">
      <c r="J172" s="39" t="s">
        <v>233</v>
      </c>
      <c r="K172" s="40" t="s">
        <v>234</v>
      </c>
      <c r="L172" s="41" t="s">
        <v>235</v>
      </c>
      <c r="M172" s="42" t="n">
        <f aca="false">ROUND('TTP-2410M Series Price List'!M199*1.05,0)</f>
        <v>37</v>
      </c>
      <c r="N172" s="40"/>
      <c r="O172" s="71"/>
    </row>
    <row r="173" customFormat="false" ht="16.5" hidden="false" customHeight="false" outlineLevel="0" collapsed="false">
      <c r="J173" s="39" t="s">
        <v>236</v>
      </c>
      <c r="K173" s="40" t="s">
        <v>237</v>
      </c>
      <c r="L173" s="41" t="s">
        <v>238</v>
      </c>
      <c r="M173" s="42" t="n">
        <v>0.04</v>
      </c>
      <c r="N173" s="40"/>
      <c r="O173" s="71"/>
    </row>
    <row r="174" customFormat="false" ht="16.5" hidden="false" customHeight="false" outlineLevel="0" collapsed="false">
      <c r="J174" s="39" t="s">
        <v>239</v>
      </c>
      <c r="K174" s="40" t="s">
        <v>240</v>
      </c>
      <c r="L174" s="41" t="s">
        <v>241</v>
      </c>
      <c r="M174" s="42" t="n">
        <f aca="false">ROUND('TTP-2410M Series Price List'!M201*1.05,0)</f>
        <v>1</v>
      </c>
      <c r="N174" s="40"/>
      <c r="O174" s="43"/>
    </row>
    <row r="175" customFormat="false" ht="16.5" hidden="false" customHeight="false" outlineLevel="0" collapsed="false">
      <c r="J175" s="39" t="s">
        <v>242</v>
      </c>
      <c r="K175" s="40" t="s">
        <v>243</v>
      </c>
      <c r="L175" s="41" t="s">
        <v>244</v>
      </c>
      <c r="M175" s="42" t="n">
        <f aca="false">ROUND('TTP-2410M Series Price List'!M202*1.05,0)</f>
        <v>5</v>
      </c>
      <c r="N175" s="40"/>
      <c r="O175" s="43"/>
    </row>
    <row r="176" customFormat="false" ht="17.25" hidden="false" customHeight="false" outlineLevel="0" collapsed="false">
      <c r="J176" s="49" t="s">
        <v>245</v>
      </c>
      <c r="K176" s="57" t="s">
        <v>237</v>
      </c>
      <c r="L176" s="58" t="s">
        <v>238</v>
      </c>
      <c r="M176" s="52" t="n">
        <v>0.04</v>
      </c>
      <c r="N176" s="57"/>
      <c r="O176" s="59"/>
    </row>
    <row r="177" customFormat="false" ht="16.5" hidden="false" customHeight="false" outlineLevel="0" collapsed="false">
      <c r="J177" s="64"/>
      <c r="K177" s="64"/>
      <c r="L177" s="65"/>
      <c r="M177" s="66"/>
      <c r="N177" s="64"/>
      <c r="O177" s="67"/>
    </row>
    <row r="178" customFormat="false" ht="16.5" hidden="false" customHeight="false" outlineLevel="0" collapsed="false">
      <c r="J178" s="64"/>
      <c r="K178" s="64"/>
      <c r="L178" s="65"/>
      <c r="M178" s="66"/>
      <c r="N178" s="64"/>
      <c r="O178" s="67"/>
    </row>
    <row r="193" customFormat="false" ht="17.25" hidden="false" customHeight="false" outlineLevel="0" collapsed="false">
      <c r="J193" s="34" t="s">
        <v>246</v>
      </c>
    </row>
    <row r="194" customFormat="false" ht="31.5" hidden="false" customHeight="false" outlineLevel="0" collapsed="false">
      <c r="J194" s="35" t="s">
        <v>71</v>
      </c>
      <c r="K194" s="36" t="s">
        <v>3</v>
      </c>
      <c r="L194" s="36" t="s">
        <v>4</v>
      </c>
      <c r="M194" s="37" t="s">
        <v>5</v>
      </c>
      <c r="N194" s="36" t="s">
        <v>72</v>
      </c>
      <c r="O194" s="38" t="s">
        <v>73</v>
      </c>
    </row>
    <row r="195" customFormat="false" ht="16.5" hidden="false" customHeight="true" outlineLevel="0" collapsed="false">
      <c r="J195" s="39" t="s">
        <v>247</v>
      </c>
      <c r="K195" s="40" t="s">
        <v>248</v>
      </c>
      <c r="L195" s="41" t="s">
        <v>249</v>
      </c>
      <c r="M195" s="42" t="n">
        <f aca="false">ROUND('TTP-2410M Series Price List'!M222*1.05,0)</f>
        <v>142</v>
      </c>
      <c r="N195" s="40"/>
      <c r="O195" s="43" t="n">
        <v>0.03</v>
      </c>
    </row>
    <row r="196" customFormat="false" ht="16.5" hidden="false" customHeight="false" outlineLevel="0" collapsed="false">
      <c r="J196" s="39"/>
      <c r="K196" s="40" t="s">
        <v>250</v>
      </c>
      <c r="L196" s="56" t="s">
        <v>251</v>
      </c>
      <c r="M196" s="42" t="n">
        <f aca="false">ROUND('TTP-2410M Series Price List'!M223*1.05,0)</f>
        <v>66</v>
      </c>
      <c r="N196" s="40"/>
      <c r="O196" s="43"/>
    </row>
    <row r="197" customFormat="false" ht="31.5" hidden="false" customHeight="true" outlineLevel="0" collapsed="false">
      <c r="J197" s="39" t="s">
        <v>252</v>
      </c>
      <c r="K197" s="40" t="s">
        <v>253</v>
      </c>
      <c r="L197" s="56" t="s">
        <v>254</v>
      </c>
      <c r="M197" s="42" t="n">
        <f aca="false">ROUND('TTP-2410M Series Price List'!M224*1.05,0)</f>
        <v>310</v>
      </c>
      <c r="N197" s="40"/>
      <c r="O197" s="43"/>
    </row>
    <row r="198" customFormat="false" ht="47.25" hidden="false" customHeight="false" outlineLevel="0" collapsed="false">
      <c r="J198" s="39"/>
      <c r="K198" s="40" t="s">
        <v>255</v>
      </c>
      <c r="L198" s="41" t="s">
        <v>256</v>
      </c>
      <c r="M198" s="42" t="n">
        <f aca="false">ROUND('TTP-2410M Series Price List'!M225*1.05,0)</f>
        <v>415</v>
      </c>
      <c r="N198" s="40"/>
      <c r="O198" s="43"/>
    </row>
    <row r="199" customFormat="false" ht="16.5" hidden="false" customHeight="true" outlineLevel="0" collapsed="false">
      <c r="J199" s="39" t="s">
        <v>257</v>
      </c>
      <c r="K199" s="40" t="s">
        <v>258</v>
      </c>
      <c r="L199" s="41" t="s">
        <v>259</v>
      </c>
      <c r="M199" s="42" t="n">
        <f aca="false">ROUND('TTP-2410M Series Price List'!M226*1.05,0)</f>
        <v>415</v>
      </c>
      <c r="N199" s="40"/>
      <c r="O199" s="43" t="n">
        <v>0.03</v>
      </c>
    </row>
    <row r="200" customFormat="false" ht="16.5" hidden="false" customHeight="false" outlineLevel="0" collapsed="false">
      <c r="J200" s="39"/>
      <c r="K200" s="40" t="s">
        <v>260</v>
      </c>
      <c r="L200" s="41" t="s">
        <v>261</v>
      </c>
      <c r="M200" s="42" t="n">
        <f aca="false">ROUND('TTP-2410M Series Price List'!M227*1.05,0)</f>
        <v>310</v>
      </c>
      <c r="N200" s="40"/>
      <c r="O200" s="43"/>
    </row>
    <row r="201" customFormat="false" ht="16.5" hidden="false" customHeight="false" outlineLevel="0" collapsed="false">
      <c r="J201" s="39"/>
      <c r="K201" s="40" t="s">
        <v>262</v>
      </c>
      <c r="L201" s="41" t="s">
        <v>263</v>
      </c>
      <c r="M201" s="42" t="n">
        <f aca="false">ROUND('TTP-2410M Series Price List'!M228*1.05,0)</f>
        <v>415</v>
      </c>
      <c r="N201" s="40"/>
      <c r="O201" s="43"/>
    </row>
    <row r="202" customFormat="false" ht="16.5" hidden="false" customHeight="false" outlineLevel="0" collapsed="false">
      <c r="J202" s="39" t="s">
        <v>264</v>
      </c>
      <c r="K202" s="40" t="s">
        <v>265</v>
      </c>
      <c r="L202" s="41" t="s">
        <v>266</v>
      </c>
      <c r="M202" s="42" t="n">
        <f aca="false">ROUND('TTP-2410M Series Price List'!M229*1.05,0)</f>
        <v>9</v>
      </c>
      <c r="N202" s="40"/>
      <c r="O202" s="43"/>
    </row>
    <row r="203" customFormat="false" ht="16.5" hidden="false" customHeight="false" outlineLevel="0" collapsed="false">
      <c r="J203" s="39" t="s">
        <v>267</v>
      </c>
      <c r="K203" s="40" t="s">
        <v>268</v>
      </c>
      <c r="L203" s="41" t="s">
        <v>269</v>
      </c>
      <c r="M203" s="42" t="n">
        <f aca="false">ROUND('TTP-2410M Series Price List'!M230*1.05,0)</f>
        <v>16</v>
      </c>
      <c r="N203" s="40"/>
      <c r="O203" s="43" t="n">
        <v>0.01</v>
      </c>
    </row>
    <row r="204" customFormat="false" ht="16.5" hidden="false" customHeight="false" outlineLevel="0" collapsed="false">
      <c r="J204" s="39" t="s">
        <v>270</v>
      </c>
      <c r="K204" s="40" t="s">
        <v>271</v>
      </c>
      <c r="L204" s="41" t="s">
        <v>272</v>
      </c>
      <c r="M204" s="42" t="n">
        <f aca="false">ROUND('TTP-2410M Series Price List'!M231*1.05,0)</f>
        <v>2</v>
      </c>
      <c r="N204" s="40"/>
      <c r="O204" s="43"/>
    </row>
    <row r="205" customFormat="false" ht="16.5" hidden="false" customHeight="false" outlineLevel="0" collapsed="false">
      <c r="J205" s="39" t="s">
        <v>273</v>
      </c>
      <c r="K205" s="40" t="s">
        <v>274</v>
      </c>
      <c r="L205" s="41" t="s">
        <v>275</v>
      </c>
      <c r="M205" s="42" t="n">
        <f aca="false">ROUND('TTP-2410M Series Price List'!M232*1.05,0)</f>
        <v>95</v>
      </c>
      <c r="N205" s="56"/>
      <c r="O205" s="43" t="n">
        <v>0.01</v>
      </c>
    </row>
    <row r="206" customFormat="false" ht="16.5" hidden="false" customHeight="false" outlineLevel="0" collapsed="false">
      <c r="J206" s="39" t="s">
        <v>276</v>
      </c>
      <c r="K206" s="40" t="s">
        <v>277</v>
      </c>
      <c r="L206" s="41" t="s">
        <v>278</v>
      </c>
      <c r="M206" s="42" t="n">
        <v>0.04</v>
      </c>
      <c r="N206" s="56"/>
      <c r="O206" s="43"/>
    </row>
    <row r="207" customFormat="false" ht="16.5" hidden="false" customHeight="false" outlineLevel="0" collapsed="false">
      <c r="J207" s="39" t="s">
        <v>279</v>
      </c>
      <c r="K207" s="40" t="s">
        <v>280</v>
      </c>
      <c r="L207" s="41" t="s">
        <v>281</v>
      </c>
      <c r="M207" s="42" t="n">
        <v>0.04</v>
      </c>
      <c r="N207" s="56"/>
      <c r="O207" s="43"/>
    </row>
    <row r="208" customFormat="false" ht="17.25" hidden="false" customHeight="false" outlineLevel="0" collapsed="false">
      <c r="J208" s="49" t="s">
        <v>133</v>
      </c>
      <c r="K208" s="57" t="s">
        <v>282</v>
      </c>
      <c r="L208" s="58" t="s">
        <v>283</v>
      </c>
      <c r="M208" s="52" t="n">
        <f aca="false">ROUND('TTP-2410M Series Price List'!M235*1.05,0)</f>
        <v>3</v>
      </c>
      <c r="N208" s="84"/>
      <c r="O208" s="59"/>
    </row>
    <row r="209" customFormat="false" ht="16.5" hidden="false" customHeight="false" outlineLevel="0" collapsed="false">
      <c r="J209" s="55"/>
      <c r="K209" s="60"/>
      <c r="L209" s="61"/>
      <c r="M209" s="33"/>
      <c r="N209" s="60"/>
      <c r="O209" s="62"/>
    </row>
    <row r="210" customFormat="false" ht="16.5" hidden="false" customHeight="false" outlineLevel="0" collapsed="false">
      <c r="J210" s="85"/>
      <c r="K210" s="60"/>
      <c r="L210" s="61"/>
      <c r="M210" s="33"/>
      <c r="N210" s="60"/>
      <c r="O210" s="62"/>
    </row>
    <row r="211" customFormat="false" ht="16.5" hidden="false" customHeight="false" outlineLevel="0" collapsed="false">
      <c r="J211" s="55"/>
      <c r="K211" s="60"/>
      <c r="L211" s="61"/>
      <c r="M211" s="33"/>
      <c r="N211" s="60"/>
      <c r="O211" s="62"/>
    </row>
    <row r="212" customFormat="false" ht="16.5" hidden="false" customHeight="false" outlineLevel="0" collapsed="false">
      <c r="J212" s="64"/>
      <c r="K212" s="64"/>
      <c r="L212" s="65"/>
      <c r="M212" s="66"/>
      <c r="N212" s="64"/>
      <c r="O212" s="67"/>
    </row>
    <row r="213" customFormat="false" ht="16.5" hidden="false" customHeight="false" outlineLevel="0" collapsed="false">
      <c r="J213" s="64"/>
      <c r="K213" s="64"/>
      <c r="L213" s="65"/>
      <c r="M213" s="66"/>
      <c r="N213" s="64"/>
      <c r="O213" s="67"/>
    </row>
    <row r="214" customFormat="false" ht="16.5" hidden="false" customHeight="false" outlineLevel="0" collapsed="false">
      <c r="J214" s="64"/>
      <c r="K214" s="64"/>
      <c r="L214" s="65"/>
      <c r="M214" s="66"/>
      <c r="N214" s="64"/>
      <c r="O214" s="67"/>
    </row>
    <row r="215" customFormat="false" ht="16.5" hidden="false" customHeight="false" outlineLevel="0" collapsed="false">
      <c r="J215" s="64"/>
      <c r="K215" s="64"/>
      <c r="L215" s="65"/>
      <c r="M215" s="66"/>
      <c r="N215" s="64"/>
      <c r="O215" s="67"/>
    </row>
    <row r="216" customFormat="false" ht="16.5" hidden="false" customHeight="false" outlineLevel="0" collapsed="false">
      <c r="J216" s="64"/>
      <c r="K216" s="64"/>
      <c r="L216" s="65"/>
      <c r="M216" s="66"/>
      <c r="N216" s="64"/>
      <c r="O216" s="67"/>
    </row>
    <row r="217" customFormat="false" ht="16.5" hidden="false" customHeight="false" outlineLevel="0" collapsed="false">
      <c r="J217" s="64"/>
      <c r="K217" s="64"/>
      <c r="L217" s="65"/>
      <c r="M217" s="66"/>
      <c r="N217" s="64"/>
      <c r="O217" s="67"/>
    </row>
    <row r="218" customFormat="false" ht="16.5" hidden="false" customHeight="false" outlineLevel="0" collapsed="false">
      <c r="J218" s="64"/>
      <c r="K218" s="64"/>
      <c r="L218" s="65"/>
      <c r="M218" s="66"/>
      <c r="N218" s="64"/>
      <c r="O218" s="67"/>
    </row>
    <row r="219" customFormat="false" ht="16.5" hidden="false" customHeight="false" outlineLevel="0" collapsed="false">
      <c r="J219" s="64"/>
      <c r="K219" s="64"/>
      <c r="L219" s="65"/>
      <c r="M219" s="66"/>
      <c r="N219" s="64"/>
      <c r="O219" s="67"/>
    </row>
    <row r="220" customFormat="false" ht="16.5" hidden="false" customHeight="false" outlineLevel="0" collapsed="false">
      <c r="J220" s="64"/>
      <c r="K220" s="64"/>
      <c r="L220" s="65"/>
      <c r="M220" s="66"/>
      <c r="N220" s="64"/>
      <c r="O220" s="67"/>
    </row>
    <row r="221" customFormat="false" ht="16.5" hidden="false" customHeight="false" outlineLevel="0" collapsed="false">
      <c r="J221" s="64"/>
      <c r="K221" s="64"/>
      <c r="L221" s="65"/>
      <c r="M221" s="66"/>
      <c r="N221" s="64"/>
      <c r="O221" s="67"/>
    </row>
    <row r="222" customFormat="false" ht="16.5" hidden="false" customHeight="false" outlineLevel="0" collapsed="false">
      <c r="J222" s="64"/>
      <c r="K222" s="64"/>
      <c r="L222" s="65"/>
      <c r="M222" s="66"/>
      <c r="N222" s="64"/>
      <c r="O222" s="67"/>
    </row>
    <row r="223" customFormat="false" ht="16.5" hidden="false" customHeight="false" outlineLevel="0" collapsed="false">
      <c r="J223" s="64"/>
      <c r="K223" s="64"/>
      <c r="L223" s="65"/>
      <c r="M223" s="66"/>
      <c r="N223" s="64"/>
      <c r="O223" s="67"/>
    </row>
    <row r="224" customFormat="false" ht="16.5" hidden="false" customHeight="false" outlineLevel="0" collapsed="false">
      <c r="J224" s="64"/>
      <c r="K224" s="64"/>
      <c r="L224" s="65"/>
      <c r="M224" s="66"/>
      <c r="N224" s="64"/>
      <c r="O224" s="67"/>
    </row>
    <row r="225" customFormat="false" ht="16.5" hidden="false" customHeight="false" outlineLevel="0" collapsed="false">
      <c r="J225" s="64"/>
      <c r="K225" s="64"/>
      <c r="L225" s="65"/>
      <c r="M225" s="66"/>
      <c r="N225" s="64"/>
      <c r="O225" s="67"/>
    </row>
    <row r="226" customFormat="false" ht="16.5" hidden="false" customHeight="false" outlineLevel="0" collapsed="false">
      <c r="J226" s="64"/>
      <c r="K226" s="64"/>
      <c r="L226" s="65"/>
      <c r="M226" s="66"/>
      <c r="N226" s="64"/>
      <c r="O226" s="67"/>
    </row>
    <row r="227" customFormat="false" ht="16.5" hidden="false" customHeight="false" outlineLevel="0" collapsed="false">
      <c r="J227" s="64"/>
      <c r="K227" s="64"/>
      <c r="L227" s="65"/>
      <c r="M227" s="66"/>
      <c r="N227" s="64"/>
      <c r="O227" s="67"/>
    </row>
    <row r="228" customFormat="false" ht="16.5" hidden="false" customHeight="false" outlineLevel="0" collapsed="false">
      <c r="J228" s="64"/>
      <c r="K228" s="64"/>
      <c r="L228" s="65"/>
      <c r="M228" s="66"/>
      <c r="N228" s="64"/>
      <c r="O228" s="67"/>
    </row>
    <row r="229" customFormat="false" ht="16.5" hidden="false" customHeight="false" outlineLevel="0" collapsed="false">
      <c r="J229" s="64"/>
      <c r="K229" s="64"/>
      <c r="L229" s="65"/>
      <c r="M229" s="66"/>
      <c r="N229" s="64"/>
      <c r="O229" s="67"/>
    </row>
    <row r="231" customFormat="false" ht="17.25" hidden="false" customHeight="false" outlineLevel="0" collapsed="false">
      <c r="J231" s="34" t="s">
        <v>284</v>
      </c>
    </row>
    <row r="232" customFormat="false" ht="31.5" hidden="false" customHeight="false" outlineLevel="0" collapsed="false">
      <c r="J232" s="35" t="s">
        <v>71</v>
      </c>
      <c r="K232" s="36" t="s">
        <v>3</v>
      </c>
      <c r="L232" s="36" t="s">
        <v>4</v>
      </c>
      <c r="M232" s="37" t="s">
        <v>5</v>
      </c>
      <c r="N232" s="36" t="s">
        <v>72</v>
      </c>
      <c r="O232" s="38" t="s">
        <v>73</v>
      </c>
    </row>
    <row r="233" customFormat="false" ht="16.5" hidden="false" customHeight="true" outlineLevel="0" collapsed="false">
      <c r="J233" s="39" t="s">
        <v>285</v>
      </c>
      <c r="K233" s="40" t="s">
        <v>286</v>
      </c>
      <c r="L233" s="41" t="s">
        <v>287</v>
      </c>
      <c r="M233" s="42" t="n">
        <f aca="false">ROUND('TTP-2410M Series Price List'!M260*1.05,0)</f>
        <v>8</v>
      </c>
      <c r="N233" s="56"/>
      <c r="O233" s="71"/>
    </row>
    <row r="234" customFormat="false" ht="16.5" hidden="false" customHeight="false" outlineLevel="0" collapsed="false">
      <c r="J234" s="39"/>
      <c r="K234" s="40" t="s">
        <v>288</v>
      </c>
      <c r="L234" s="56" t="s">
        <v>289</v>
      </c>
      <c r="M234" s="42" t="n">
        <f aca="false">ROUND('TTP-2410M Series Price List'!M261*1.05,0)</f>
        <v>8</v>
      </c>
      <c r="N234" s="56"/>
      <c r="O234" s="71"/>
    </row>
    <row r="235" customFormat="false" ht="16.5" hidden="false" customHeight="false" outlineLevel="0" collapsed="false">
      <c r="J235" s="39"/>
      <c r="K235" s="40" t="s">
        <v>290</v>
      </c>
      <c r="L235" s="56" t="s">
        <v>291</v>
      </c>
      <c r="M235" s="42" t="n">
        <f aca="false">ROUND('TTP-2410M Series Price List'!M262*1.05,0)</f>
        <v>8</v>
      </c>
      <c r="N235" s="56"/>
      <c r="O235" s="71"/>
    </row>
    <row r="236" customFormat="false" ht="16.5" hidden="false" customHeight="false" outlineLevel="0" collapsed="false">
      <c r="J236" s="39"/>
      <c r="K236" s="40" t="s">
        <v>292</v>
      </c>
      <c r="L236" s="41" t="s">
        <v>293</v>
      </c>
      <c r="M236" s="42" t="n">
        <f aca="false">ROUND('TTP-2410M Series Price List'!M263*1.05,0)</f>
        <v>8</v>
      </c>
      <c r="N236" s="56"/>
      <c r="O236" s="71"/>
    </row>
    <row r="237" customFormat="false" ht="16.5" hidden="false" customHeight="false" outlineLevel="0" collapsed="false">
      <c r="J237" s="39"/>
      <c r="K237" s="40" t="s">
        <v>294</v>
      </c>
      <c r="L237" s="41" t="s">
        <v>295</v>
      </c>
      <c r="M237" s="42" t="n">
        <f aca="false">ROUND('TTP-2410M Series Price List'!M264*1.05,0)</f>
        <v>8</v>
      </c>
      <c r="N237" s="56"/>
      <c r="O237" s="71"/>
    </row>
    <row r="238" customFormat="false" ht="16.5" hidden="false" customHeight="true" outlineLevel="0" collapsed="false">
      <c r="J238" s="39" t="s">
        <v>296</v>
      </c>
      <c r="K238" s="40" t="s">
        <v>297</v>
      </c>
      <c r="L238" s="41" t="s">
        <v>298</v>
      </c>
      <c r="M238" s="42" t="n">
        <f aca="false">ROUND('TTP-2410M Series Price List'!M265*1.05,0)</f>
        <v>310</v>
      </c>
      <c r="N238" s="56"/>
      <c r="O238" s="71"/>
    </row>
    <row r="239" customFormat="false" ht="16.5" hidden="false" customHeight="false" outlineLevel="0" collapsed="false">
      <c r="J239" s="39"/>
      <c r="K239" s="40" t="s">
        <v>299</v>
      </c>
      <c r="L239" s="41" t="s">
        <v>300</v>
      </c>
      <c r="M239" s="42" t="n">
        <f aca="false">ROUND('TTP-2410M Series Price List'!M266*1.05,0)</f>
        <v>205</v>
      </c>
      <c r="N239" s="56"/>
      <c r="O239" s="71"/>
    </row>
    <row r="240" customFormat="false" ht="16.5" hidden="false" customHeight="true" outlineLevel="0" collapsed="false">
      <c r="J240" s="39" t="s">
        <v>301</v>
      </c>
      <c r="K240" s="40" t="s">
        <v>302</v>
      </c>
      <c r="L240" s="41" t="s">
        <v>303</v>
      </c>
      <c r="M240" s="42" t="n">
        <f aca="false">ROUND('TTP-2410M Series Price List'!M267*1.05,0)</f>
        <v>8</v>
      </c>
      <c r="N240" s="40"/>
      <c r="O240" s="43"/>
    </row>
    <row r="241" customFormat="false" ht="16.5" hidden="false" customHeight="false" outlineLevel="0" collapsed="false">
      <c r="J241" s="39"/>
      <c r="K241" s="40" t="s">
        <v>304</v>
      </c>
      <c r="L241" s="41" t="s">
        <v>305</v>
      </c>
      <c r="M241" s="42" t="n">
        <f aca="false">ROUND('TTP-2410M Series Price List'!M268*1.05,0)</f>
        <v>11</v>
      </c>
      <c r="N241" s="40"/>
      <c r="O241" s="43"/>
    </row>
    <row r="242" customFormat="false" ht="16.5" hidden="false" customHeight="false" outlineLevel="0" collapsed="false">
      <c r="J242" s="39"/>
      <c r="K242" s="40" t="s">
        <v>306</v>
      </c>
      <c r="L242" s="41" t="s">
        <v>307</v>
      </c>
      <c r="M242" s="42" t="n">
        <f aca="false">ROUND('TTP-2410M Series Price List'!M269*1.05,0)</f>
        <v>8</v>
      </c>
      <c r="N242" s="56"/>
      <c r="O242" s="43"/>
    </row>
    <row r="243" customFormat="false" ht="16.5" hidden="false" customHeight="false" outlineLevel="0" collapsed="false">
      <c r="J243" s="39" t="s">
        <v>308</v>
      </c>
      <c r="K243" s="40" t="s">
        <v>309</v>
      </c>
      <c r="L243" s="41" t="s">
        <v>310</v>
      </c>
      <c r="M243" s="42" t="n">
        <f aca="false">ROUND('TTP-2410M Series Price List'!M270*1.05,0)</f>
        <v>205</v>
      </c>
      <c r="N243" s="56"/>
      <c r="O243" s="43"/>
    </row>
    <row r="244" customFormat="false" ht="16.5" hidden="false" customHeight="false" outlineLevel="0" collapsed="false">
      <c r="J244" s="39" t="s">
        <v>311</v>
      </c>
      <c r="K244" s="40" t="s">
        <v>312</v>
      </c>
      <c r="L244" s="41" t="s">
        <v>313</v>
      </c>
      <c r="M244" s="42" t="n">
        <f aca="false">ROUND('TTP-2410M Series Price List'!M271*1.05,0)</f>
        <v>37</v>
      </c>
      <c r="N244" s="56"/>
      <c r="O244" s="43"/>
    </row>
    <row r="245" customFormat="false" ht="16.5" hidden="false" customHeight="false" outlineLevel="0" collapsed="false">
      <c r="J245" s="39" t="s">
        <v>314</v>
      </c>
      <c r="K245" s="40" t="s">
        <v>315</v>
      </c>
      <c r="L245" s="41" t="s">
        <v>316</v>
      </c>
      <c r="M245" s="42" t="n">
        <f aca="false">ROUND('TTP-2410M Series Price List'!M272*1.05,0)</f>
        <v>121</v>
      </c>
      <c r="N245" s="56"/>
      <c r="O245" s="43"/>
    </row>
    <row r="246" customFormat="false" ht="16.5" hidden="false" customHeight="false" outlineLevel="0" collapsed="false">
      <c r="J246" s="39" t="s">
        <v>317</v>
      </c>
      <c r="K246" s="40" t="s">
        <v>318</v>
      </c>
      <c r="L246" s="41" t="s">
        <v>319</v>
      </c>
      <c r="M246" s="42" t="n">
        <v>0.04</v>
      </c>
      <c r="N246" s="40"/>
      <c r="O246" s="43"/>
    </row>
    <row r="247" customFormat="false" ht="16.5" hidden="false" customHeight="false" outlineLevel="0" collapsed="false">
      <c r="J247" s="39" t="s">
        <v>320</v>
      </c>
      <c r="K247" s="40" t="s">
        <v>321</v>
      </c>
      <c r="L247" s="41" t="s">
        <v>322</v>
      </c>
      <c r="M247" s="42" t="n">
        <f aca="false">ROUND('TTP-2410M Series Price List'!M274*1.05,0)</f>
        <v>263</v>
      </c>
      <c r="N247" s="40"/>
      <c r="O247" s="43"/>
    </row>
    <row r="248" customFormat="false" ht="16.5" hidden="false" customHeight="false" outlineLevel="0" collapsed="false">
      <c r="J248" s="39" t="s">
        <v>323</v>
      </c>
      <c r="K248" s="40" t="s">
        <v>324</v>
      </c>
      <c r="L248" s="41" t="s">
        <v>325</v>
      </c>
      <c r="M248" s="42" t="n">
        <f aca="false">ROUND('TTP-2410M Series Price List'!M275*1.05,0)</f>
        <v>415</v>
      </c>
      <c r="N248" s="40"/>
      <c r="O248" s="43"/>
    </row>
    <row r="249" customFormat="false" ht="16.5" hidden="false" customHeight="false" outlineLevel="0" collapsed="false">
      <c r="J249" s="39" t="s">
        <v>326</v>
      </c>
      <c r="K249" s="40" t="s">
        <v>327</v>
      </c>
      <c r="L249" s="41" t="s">
        <v>328</v>
      </c>
      <c r="M249" s="42" t="n">
        <f aca="false">ROUND('TTP-2410M Series Price List'!M276*1.05,0)</f>
        <v>730</v>
      </c>
      <c r="N249" s="40"/>
      <c r="O249" s="43"/>
    </row>
    <row r="250" customFormat="false" ht="16.5" hidden="false" customHeight="false" outlineLevel="0" collapsed="false">
      <c r="J250" s="86" t="s">
        <v>329</v>
      </c>
      <c r="K250" s="47" t="s">
        <v>330</v>
      </c>
      <c r="L250" s="45" t="s">
        <v>331</v>
      </c>
      <c r="M250" s="42" t="n">
        <f aca="false">ROUND('TTP-2410M Series Price List'!M277*1.05,0)</f>
        <v>1360</v>
      </c>
      <c r="N250" s="47"/>
      <c r="O250" s="48"/>
    </row>
    <row r="251" customFormat="false" ht="16.5" hidden="false" customHeight="false" outlineLevel="0" collapsed="false">
      <c r="J251" s="73" t="s">
        <v>332</v>
      </c>
      <c r="K251" s="47" t="s">
        <v>333</v>
      </c>
      <c r="L251" s="45" t="s">
        <v>334</v>
      </c>
      <c r="M251" s="42" t="n">
        <f aca="false">ROUND('TTP-2410M Series Price List'!M278*1.05,0)</f>
        <v>173</v>
      </c>
      <c r="N251" s="47"/>
      <c r="O251" s="48"/>
    </row>
    <row r="252" customFormat="false" ht="31.5" hidden="false" customHeight="false" outlineLevel="0" collapsed="false">
      <c r="J252" s="39" t="s">
        <v>335</v>
      </c>
      <c r="K252" s="44" t="s">
        <v>336</v>
      </c>
      <c r="L252" s="45" t="s">
        <v>337</v>
      </c>
      <c r="M252" s="42" t="n">
        <f aca="false">ROUND('TTP-2410M Series Price List'!M279*1.05,0)</f>
        <v>205</v>
      </c>
      <c r="N252" s="44"/>
      <c r="O252" s="46"/>
    </row>
    <row r="253" customFormat="false" ht="17.25" hidden="false" customHeight="false" outlineLevel="0" collapsed="false">
      <c r="J253" s="49" t="s">
        <v>338</v>
      </c>
      <c r="K253" s="87" t="s">
        <v>339</v>
      </c>
      <c r="L253" s="51" t="s">
        <v>340</v>
      </c>
      <c r="M253" s="52" t="n">
        <f aca="false">ROUND('TTP-2410M Series Price List'!M280*1.05,0)</f>
        <v>84</v>
      </c>
      <c r="N253" s="87"/>
      <c r="O253" s="89"/>
    </row>
    <row r="254" customFormat="false" ht="16.5" hidden="false" customHeight="false" outlineLevel="0" collapsed="false">
      <c r="J254" s="64"/>
      <c r="K254" s="64"/>
      <c r="L254" s="65"/>
      <c r="M254" s="66"/>
      <c r="N254" s="64"/>
      <c r="O254" s="67"/>
    </row>
    <row r="255" customFormat="false" ht="16.5" hidden="false" customHeight="false" outlineLevel="0" collapsed="false">
      <c r="J255" s="64"/>
      <c r="K255" s="64"/>
      <c r="L255" s="65"/>
      <c r="M255" s="66"/>
      <c r="N255" s="64"/>
      <c r="O255" s="67"/>
    </row>
    <row r="256" customFormat="false" ht="16.5" hidden="false" customHeight="false" outlineLevel="0" collapsed="false">
      <c r="J256" s="64"/>
      <c r="K256" s="64"/>
      <c r="L256" s="65"/>
      <c r="M256" s="66"/>
      <c r="N256" s="64"/>
      <c r="O256" s="67"/>
    </row>
    <row r="257" customFormat="false" ht="16.5" hidden="false" customHeight="false" outlineLevel="0" collapsed="false">
      <c r="J257" s="64"/>
      <c r="K257" s="64"/>
      <c r="L257" s="65"/>
      <c r="M257" s="66"/>
      <c r="N257" s="64"/>
      <c r="O257" s="67"/>
    </row>
    <row r="258" customFormat="false" ht="16.5" hidden="false" customHeight="false" outlineLevel="0" collapsed="false">
      <c r="J258" s="64"/>
      <c r="K258" s="64"/>
      <c r="L258" s="65"/>
      <c r="M258" s="66"/>
      <c r="N258" s="64"/>
      <c r="O258" s="67"/>
    </row>
    <row r="259" customFormat="false" ht="16.5" hidden="false" customHeight="false" outlineLevel="0" collapsed="false">
      <c r="J259" s="64"/>
      <c r="K259" s="64"/>
      <c r="L259" s="65"/>
      <c r="M259" s="66"/>
      <c r="N259" s="64"/>
      <c r="O259" s="67"/>
    </row>
    <row r="260" customFormat="false" ht="16.5" hidden="false" customHeight="false" outlineLevel="0" collapsed="false">
      <c r="J260" s="64"/>
      <c r="K260" s="64"/>
      <c r="L260" s="65"/>
      <c r="M260" s="66"/>
      <c r="N260" s="64"/>
      <c r="O260" s="67"/>
    </row>
    <row r="261" customFormat="false" ht="16.5" hidden="false" customHeight="false" outlineLevel="0" collapsed="false">
      <c r="J261" s="64"/>
      <c r="K261" s="64"/>
      <c r="L261" s="65"/>
      <c r="M261" s="66"/>
      <c r="N261" s="64"/>
      <c r="O261" s="67"/>
    </row>
    <row r="262" customFormat="false" ht="16.5" hidden="false" customHeight="false" outlineLevel="0" collapsed="false">
      <c r="J262" s="64"/>
      <c r="K262" s="64"/>
      <c r="L262" s="65"/>
      <c r="M262" s="66"/>
      <c r="N262" s="64"/>
      <c r="O262" s="67"/>
    </row>
    <row r="263" customFormat="false" ht="16.5" hidden="false" customHeight="false" outlineLevel="0" collapsed="false">
      <c r="J263" s="64"/>
      <c r="K263" s="64"/>
      <c r="L263" s="65"/>
      <c r="M263" s="66"/>
      <c r="N263" s="64"/>
      <c r="O263" s="67"/>
    </row>
    <row r="264" customFormat="false" ht="16.5" hidden="false" customHeight="false" outlineLevel="0" collapsed="false">
      <c r="J264" s="64"/>
      <c r="K264" s="64"/>
      <c r="L264" s="65"/>
      <c r="M264" s="66"/>
      <c r="N264" s="64"/>
      <c r="O264" s="67"/>
    </row>
    <row r="265" customFormat="false" ht="16.5" hidden="false" customHeight="false" outlineLevel="0" collapsed="false">
      <c r="J265" s="64"/>
      <c r="K265" s="64"/>
      <c r="L265" s="65"/>
      <c r="M265" s="66"/>
      <c r="N265" s="64"/>
      <c r="O265" s="67"/>
    </row>
    <row r="266" customFormat="false" ht="16.5" hidden="false" customHeight="false" outlineLevel="0" collapsed="false">
      <c r="J266" s="64"/>
      <c r="K266" s="64"/>
      <c r="L266" s="65"/>
      <c r="M266" s="66"/>
      <c r="N266" s="64"/>
      <c r="O266" s="67"/>
    </row>
    <row r="267" customFormat="false" ht="16.5" hidden="false" customHeight="false" outlineLevel="0" collapsed="false">
      <c r="J267" s="64"/>
      <c r="K267" s="64"/>
      <c r="L267" s="65"/>
      <c r="M267" s="66"/>
      <c r="N267" s="64"/>
      <c r="O267" s="67"/>
    </row>
    <row r="269" s="68" customFormat="true" ht="16.5" hidden="false" customHeight="false" outlineLevel="0" collapsed="false">
      <c r="A269" s="90" t="s">
        <v>341</v>
      </c>
      <c r="J269" s="2"/>
      <c r="K269" s="2"/>
      <c r="L269" s="3"/>
      <c r="M269" s="4"/>
      <c r="N269" s="2"/>
      <c r="O269" s="5"/>
    </row>
    <row r="270" s="68" customFormat="true" ht="16.5" hidden="false" customHeight="true" outlineLevel="0" collapsed="false">
      <c r="A270" s="17" t="s">
        <v>342</v>
      </c>
      <c r="B270" s="17"/>
      <c r="C270" s="18" t="s">
        <v>343</v>
      </c>
      <c r="D270" s="18"/>
      <c r="E270" s="91" t="s">
        <v>71</v>
      </c>
      <c r="F270" s="91"/>
      <c r="G270" s="18" t="s">
        <v>344</v>
      </c>
      <c r="H270" s="18"/>
      <c r="I270" s="18" t="s">
        <v>345</v>
      </c>
      <c r="J270" s="18"/>
      <c r="K270" s="19" t="s">
        <v>346</v>
      </c>
      <c r="L270" s="19"/>
      <c r="M270" s="19"/>
      <c r="N270" s="19"/>
      <c r="O270" s="19"/>
    </row>
    <row r="271" s="68" customFormat="true" ht="15.75" hidden="false" customHeight="true" outlineLevel="0" collapsed="false">
      <c r="A271" s="92" t="s">
        <v>347</v>
      </c>
      <c r="B271" s="92"/>
      <c r="C271" s="93" t="s">
        <v>348</v>
      </c>
      <c r="D271" s="93"/>
      <c r="E271" s="94" t="s">
        <v>349</v>
      </c>
      <c r="F271" s="94"/>
      <c r="G271" s="93" t="s">
        <v>349</v>
      </c>
      <c r="H271" s="93"/>
      <c r="I271" s="93" t="s">
        <v>350</v>
      </c>
      <c r="J271" s="93"/>
      <c r="K271" s="95" t="s">
        <v>351</v>
      </c>
      <c r="L271" s="95"/>
      <c r="M271" s="95"/>
      <c r="N271" s="95"/>
      <c r="O271" s="95"/>
    </row>
    <row r="272" s="100" customFormat="true" ht="15.75" hidden="false" customHeight="true" outlineLevel="0" collapsed="false">
      <c r="A272" s="96" t="s">
        <v>352</v>
      </c>
      <c r="B272" s="96"/>
      <c r="C272" s="97" t="s">
        <v>353</v>
      </c>
      <c r="D272" s="97"/>
      <c r="E272" s="98" t="s">
        <v>121</v>
      </c>
      <c r="F272" s="98"/>
      <c r="G272" s="97" t="s">
        <v>354</v>
      </c>
      <c r="H272" s="97"/>
      <c r="I272" s="97" t="s">
        <v>354</v>
      </c>
      <c r="J272" s="97"/>
      <c r="K272" s="99" t="s">
        <v>355</v>
      </c>
      <c r="L272" s="99"/>
      <c r="M272" s="99"/>
      <c r="N272" s="99"/>
      <c r="O272" s="99"/>
    </row>
    <row r="273" s="100" customFormat="true" ht="15.75" hidden="false" customHeight="true" outlineLevel="0" collapsed="false">
      <c r="A273" s="92" t="s">
        <v>356</v>
      </c>
      <c r="B273" s="92"/>
      <c r="C273" s="93" t="s">
        <v>357</v>
      </c>
      <c r="D273" s="93"/>
      <c r="E273" s="101" t="s">
        <v>79</v>
      </c>
      <c r="F273" s="101"/>
      <c r="G273" s="102" t="s">
        <v>58</v>
      </c>
      <c r="H273" s="102"/>
      <c r="I273" s="103" t="s">
        <v>58</v>
      </c>
      <c r="J273" s="103"/>
      <c r="K273" s="104" t="s">
        <v>358</v>
      </c>
      <c r="L273" s="104"/>
      <c r="M273" s="104"/>
      <c r="N273" s="104"/>
      <c r="O273" s="104"/>
    </row>
    <row r="274" s="100" customFormat="true" ht="15.75" hidden="false" customHeight="true" outlineLevel="0" collapsed="false">
      <c r="A274" s="92"/>
      <c r="B274" s="92"/>
      <c r="C274" s="93"/>
      <c r="D274" s="93"/>
      <c r="E274" s="98" t="s">
        <v>79</v>
      </c>
      <c r="F274" s="98"/>
      <c r="G274" s="97" t="s">
        <v>68</v>
      </c>
      <c r="H274" s="97"/>
      <c r="I274" s="97" t="s">
        <v>68</v>
      </c>
      <c r="J274" s="97"/>
      <c r="K274" s="99" t="s">
        <v>358</v>
      </c>
      <c r="L274" s="99"/>
      <c r="M274" s="99"/>
      <c r="N274" s="99"/>
      <c r="O274" s="99"/>
    </row>
    <row r="275" s="100" customFormat="true" ht="15.75" hidden="false" customHeight="true" outlineLevel="0" collapsed="false">
      <c r="A275" s="92"/>
      <c r="B275" s="92"/>
      <c r="C275" s="93"/>
      <c r="D275" s="93"/>
      <c r="E275" s="105" t="s">
        <v>79</v>
      </c>
      <c r="F275" s="105"/>
      <c r="G275" s="106" t="s">
        <v>94</v>
      </c>
      <c r="H275" s="106"/>
      <c r="I275" s="107" t="s">
        <v>94</v>
      </c>
      <c r="J275" s="107"/>
      <c r="K275" s="108" t="s">
        <v>359</v>
      </c>
      <c r="L275" s="108"/>
      <c r="M275" s="108"/>
      <c r="N275" s="108"/>
      <c r="O275" s="108"/>
    </row>
    <row r="276" s="100" customFormat="true" ht="15.75" hidden="false" customHeight="true" outlineLevel="0" collapsed="false">
      <c r="A276" s="92" t="s">
        <v>360</v>
      </c>
      <c r="B276" s="92"/>
      <c r="C276" s="93" t="s">
        <v>361</v>
      </c>
      <c r="D276" s="93"/>
      <c r="E276" s="101" t="s">
        <v>257</v>
      </c>
      <c r="F276" s="101"/>
      <c r="G276" s="102" t="s">
        <v>362</v>
      </c>
      <c r="H276" s="102"/>
      <c r="I276" s="102" t="s">
        <v>363</v>
      </c>
      <c r="J276" s="102"/>
      <c r="K276" s="104" t="s">
        <v>364</v>
      </c>
      <c r="L276" s="104"/>
      <c r="M276" s="104"/>
      <c r="N276" s="104"/>
      <c r="O276" s="104"/>
    </row>
    <row r="277" s="100" customFormat="true" ht="15.75" hidden="false" customHeight="true" outlineLevel="0" collapsed="false">
      <c r="A277" s="92"/>
      <c r="B277" s="92"/>
      <c r="C277" s="93"/>
      <c r="D277" s="93"/>
      <c r="E277" s="98" t="s">
        <v>257</v>
      </c>
      <c r="F277" s="98"/>
      <c r="G277" s="97" t="s">
        <v>365</v>
      </c>
      <c r="H277" s="97"/>
      <c r="I277" s="97" t="s">
        <v>366</v>
      </c>
      <c r="J277" s="97"/>
      <c r="K277" s="99" t="s">
        <v>364</v>
      </c>
      <c r="L277" s="99"/>
      <c r="M277" s="99"/>
      <c r="N277" s="99"/>
      <c r="O277" s="99"/>
    </row>
    <row r="278" s="100" customFormat="true" ht="15.75" hidden="false" customHeight="true" outlineLevel="0" collapsed="false">
      <c r="A278" s="92"/>
      <c r="B278" s="92"/>
      <c r="C278" s="93"/>
      <c r="D278" s="93"/>
      <c r="E278" s="105" t="s">
        <v>323</v>
      </c>
      <c r="F278" s="105"/>
      <c r="G278" s="106" t="s">
        <v>79</v>
      </c>
      <c r="H278" s="106"/>
      <c r="I278" s="106" t="s">
        <v>315</v>
      </c>
      <c r="J278" s="106"/>
      <c r="K278" s="108" t="s">
        <v>367</v>
      </c>
      <c r="L278" s="108"/>
      <c r="M278" s="108"/>
      <c r="N278" s="108"/>
      <c r="O278" s="108"/>
    </row>
    <row r="279" s="100" customFormat="true" ht="15.75" hidden="false" customHeight="true" outlineLevel="0" collapsed="false">
      <c r="A279" s="92" t="s">
        <v>368</v>
      </c>
      <c r="B279" s="92"/>
      <c r="C279" s="93" t="s">
        <v>369</v>
      </c>
      <c r="D279" s="93"/>
      <c r="E279" s="98" t="s">
        <v>354</v>
      </c>
      <c r="F279" s="98"/>
      <c r="G279" s="97" t="s">
        <v>370</v>
      </c>
      <c r="H279" s="97"/>
      <c r="I279" s="97" t="s">
        <v>145</v>
      </c>
      <c r="J279" s="97"/>
      <c r="K279" s="99" t="s">
        <v>371</v>
      </c>
      <c r="L279" s="99"/>
      <c r="M279" s="99"/>
      <c r="N279" s="99"/>
      <c r="O279" s="99"/>
    </row>
    <row r="280" s="100" customFormat="true" ht="15.75" hidden="false" customHeight="true" outlineLevel="0" collapsed="false">
      <c r="A280" s="92"/>
      <c r="B280" s="92"/>
      <c r="C280" s="93"/>
      <c r="D280" s="93"/>
      <c r="E280" s="98" t="s">
        <v>354</v>
      </c>
      <c r="F280" s="98"/>
      <c r="G280" s="97" t="s">
        <v>372</v>
      </c>
      <c r="H280" s="97"/>
      <c r="I280" s="97" t="s">
        <v>373</v>
      </c>
      <c r="J280" s="97"/>
      <c r="K280" s="99" t="s">
        <v>374</v>
      </c>
      <c r="L280" s="99"/>
      <c r="M280" s="99"/>
      <c r="N280" s="99"/>
      <c r="O280" s="99"/>
    </row>
    <row r="281" s="100" customFormat="true" ht="15.75" hidden="false" customHeight="true" outlineLevel="0" collapsed="false">
      <c r="A281" s="92"/>
      <c r="B281" s="92"/>
      <c r="C281" s="93"/>
      <c r="D281" s="93"/>
      <c r="E281" s="98" t="s">
        <v>354</v>
      </c>
      <c r="F281" s="98"/>
      <c r="G281" s="97" t="s">
        <v>375</v>
      </c>
      <c r="H281" s="97"/>
      <c r="I281" s="109" t="s">
        <v>376</v>
      </c>
      <c r="J281" s="109"/>
      <c r="K281" s="99" t="s">
        <v>374</v>
      </c>
      <c r="L281" s="99"/>
      <c r="M281" s="99"/>
      <c r="N281" s="99"/>
      <c r="O281" s="99"/>
    </row>
    <row r="282" s="100" customFormat="true" ht="15.75" hidden="false" customHeight="true" outlineLevel="0" collapsed="false">
      <c r="A282" s="92"/>
      <c r="B282" s="92"/>
      <c r="C282" s="93"/>
      <c r="D282" s="93"/>
      <c r="E282" s="105" t="s">
        <v>354</v>
      </c>
      <c r="F282" s="105"/>
      <c r="G282" s="106" t="s">
        <v>321</v>
      </c>
      <c r="H282" s="106"/>
      <c r="I282" s="106" t="s">
        <v>79</v>
      </c>
      <c r="J282" s="106"/>
      <c r="K282" s="108" t="s">
        <v>377</v>
      </c>
      <c r="L282" s="108"/>
      <c r="M282" s="108"/>
      <c r="N282" s="108"/>
      <c r="O282" s="108"/>
    </row>
    <row r="283" s="100" customFormat="true" ht="15.75" hidden="false" customHeight="true" outlineLevel="0" collapsed="false">
      <c r="A283" s="92" t="s">
        <v>378</v>
      </c>
      <c r="B283" s="92"/>
      <c r="C283" s="93" t="s">
        <v>379</v>
      </c>
      <c r="D283" s="93"/>
      <c r="E283" s="101" t="s">
        <v>257</v>
      </c>
      <c r="F283" s="101"/>
      <c r="G283" s="102" t="s">
        <v>79</v>
      </c>
      <c r="H283" s="102"/>
      <c r="I283" s="102" t="s">
        <v>380</v>
      </c>
      <c r="J283" s="102"/>
      <c r="K283" s="104" t="s">
        <v>381</v>
      </c>
      <c r="L283" s="104"/>
      <c r="M283" s="104"/>
      <c r="N283" s="104"/>
      <c r="O283" s="104"/>
    </row>
    <row r="284" s="100" customFormat="true" ht="15.75" hidden="false" customHeight="true" outlineLevel="0" collapsed="false">
      <c r="A284" s="92"/>
      <c r="B284" s="92"/>
      <c r="C284" s="93"/>
      <c r="D284" s="93"/>
      <c r="E284" s="98" t="s">
        <v>382</v>
      </c>
      <c r="F284" s="98"/>
      <c r="G284" s="97" t="s">
        <v>79</v>
      </c>
      <c r="H284" s="97"/>
      <c r="I284" s="97" t="s">
        <v>339</v>
      </c>
      <c r="J284" s="97"/>
      <c r="K284" s="99" t="s">
        <v>383</v>
      </c>
      <c r="L284" s="99"/>
      <c r="M284" s="99"/>
      <c r="N284" s="99"/>
      <c r="O284" s="99"/>
    </row>
    <row r="285" s="100" customFormat="true" ht="15.75" hidden="false" customHeight="true" outlineLevel="0" collapsed="false">
      <c r="A285" s="92"/>
      <c r="B285" s="92"/>
      <c r="C285" s="93"/>
      <c r="D285" s="93"/>
      <c r="E285" s="98" t="s">
        <v>133</v>
      </c>
      <c r="F285" s="98"/>
      <c r="G285" s="97" t="s">
        <v>384</v>
      </c>
      <c r="H285" s="97"/>
      <c r="I285" s="97" t="s">
        <v>79</v>
      </c>
      <c r="J285" s="97"/>
      <c r="K285" s="99" t="s">
        <v>385</v>
      </c>
      <c r="L285" s="99"/>
      <c r="M285" s="99"/>
      <c r="N285" s="99"/>
      <c r="O285" s="99"/>
    </row>
    <row r="286" s="100" customFormat="true" ht="15.75" hidden="false" customHeight="true" outlineLevel="0" collapsed="false">
      <c r="A286" s="92"/>
      <c r="B286" s="92"/>
      <c r="C286" s="93"/>
      <c r="D286" s="93"/>
      <c r="E286" s="98" t="s">
        <v>133</v>
      </c>
      <c r="F286" s="98"/>
      <c r="G286" s="97" t="s">
        <v>386</v>
      </c>
      <c r="H286" s="97"/>
      <c r="I286" s="97" t="s">
        <v>134</v>
      </c>
      <c r="J286" s="97"/>
      <c r="K286" s="99" t="s">
        <v>387</v>
      </c>
      <c r="L286" s="99"/>
      <c r="M286" s="99"/>
      <c r="N286" s="99"/>
      <c r="O286" s="99"/>
    </row>
    <row r="287" s="100" customFormat="true" ht="15.75" hidden="false" customHeight="true" outlineLevel="0" collapsed="false">
      <c r="A287" s="92"/>
      <c r="B287" s="92"/>
      <c r="C287" s="93"/>
      <c r="D287" s="93"/>
      <c r="E287" s="98" t="s">
        <v>257</v>
      </c>
      <c r="F287" s="98"/>
      <c r="G287" s="97" t="s">
        <v>363</v>
      </c>
      <c r="H287" s="97"/>
      <c r="I287" s="97" t="s">
        <v>363</v>
      </c>
      <c r="J287" s="97"/>
      <c r="K287" s="99" t="s">
        <v>388</v>
      </c>
      <c r="L287" s="99"/>
      <c r="M287" s="99"/>
      <c r="N287" s="99"/>
      <c r="O287" s="99"/>
    </row>
    <row r="288" s="100" customFormat="true" ht="15.75" hidden="false" customHeight="true" outlineLevel="0" collapsed="false">
      <c r="A288" s="92"/>
      <c r="B288" s="92"/>
      <c r="C288" s="93"/>
      <c r="D288" s="93"/>
      <c r="E288" s="98" t="s">
        <v>159</v>
      </c>
      <c r="F288" s="98"/>
      <c r="G288" s="97" t="s">
        <v>389</v>
      </c>
      <c r="H288" s="97"/>
      <c r="I288" s="97" t="s">
        <v>160</v>
      </c>
      <c r="J288" s="97"/>
      <c r="K288" s="99" t="s">
        <v>390</v>
      </c>
      <c r="L288" s="99"/>
      <c r="M288" s="99"/>
      <c r="N288" s="99"/>
      <c r="O288" s="99"/>
    </row>
    <row r="289" s="100" customFormat="true" ht="15.75" hidden="false" customHeight="true" outlineLevel="0" collapsed="false">
      <c r="A289" s="92"/>
      <c r="B289" s="92"/>
      <c r="C289" s="93"/>
      <c r="D289" s="93"/>
      <c r="E289" s="98" t="s">
        <v>162</v>
      </c>
      <c r="F289" s="98"/>
      <c r="G289" s="97" t="s">
        <v>391</v>
      </c>
      <c r="H289" s="97"/>
      <c r="I289" s="97" t="s">
        <v>163</v>
      </c>
      <c r="J289" s="97"/>
      <c r="K289" s="99" t="s">
        <v>392</v>
      </c>
      <c r="L289" s="99"/>
      <c r="M289" s="99"/>
      <c r="N289" s="99"/>
      <c r="O289" s="99"/>
    </row>
    <row r="290" s="100" customFormat="true" ht="15.75" hidden="false" customHeight="true" outlineLevel="0" collapsed="false">
      <c r="A290" s="92"/>
      <c r="B290" s="92"/>
      <c r="C290" s="93"/>
      <c r="D290" s="93"/>
      <c r="E290" s="98" t="s">
        <v>393</v>
      </c>
      <c r="F290" s="98"/>
      <c r="G290" s="97" t="s">
        <v>394</v>
      </c>
      <c r="H290" s="97"/>
      <c r="I290" s="97" t="s">
        <v>185</v>
      </c>
      <c r="J290" s="97"/>
      <c r="K290" s="99" t="s">
        <v>395</v>
      </c>
      <c r="L290" s="99"/>
      <c r="M290" s="99"/>
      <c r="N290" s="99"/>
      <c r="O290" s="99"/>
    </row>
    <row r="291" s="100" customFormat="true" ht="15.75" hidden="false" customHeight="true" outlineLevel="0" collapsed="false">
      <c r="A291" s="92"/>
      <c r="B291" s="92"/>
      <c r="C291" s="93"/>
      <c r="D291" s="93"/>
      <c r="E291" s="98" t="s">
        <v>252</v>
      </c>
      <c r="F291" s="98"/>
      <c r="G291" s="97" t="s">
        <v>372</v>
      </c>
      <c r="H291" s="97"/>
      <c r="I291" s="97" t="s">
        <v>373</v>
      </c>
      <c r="J291" s="97"/>
      <c r="K291" s="99" t="s">
        <v>396</v>
      </c>
      <c r="L291" s="99"/>
      <c r="M291" s="99"/>
      <c r="N291" s="99"/>
      <c r="O291" s="99"/>
    </row>
    <row r="292" s="100" customFormat="true" ht="15.75" hidden="false" customHeight="true" outlineLevel="0" collapsed="false">
      <c r="A292" s="92"/>
      <c r="B292" s="92"/>
      <c r="C292" s="93"/>
      <c r="D292" s="93"/>
      <c r="E292" s="98" t="s">
        <v>301</v>
      </c>
      <c r="F292" s="98"/>
      <c r="G292" s="97" t="s">
        <v>397</v>
      </c>
      <c r="H292" s="97"/>
      <c r="I292" s="97" t="s">
        <v>398</v>
      </c>
      <c r="J292" s="97"/>
      <c r="K292" s="99" t="s">
        <v>399</v>
      </c>
      <c r="L292" s="99"/>
      <c r="M292" s="99"/>
      <c r="N292" s="99"/>
      <c r="O292" s="99"/>
    </row>
    <row r="293" s="100" customFormat="true" ht="15.75" hidden="false" customHeight="true" outlineLevel="0" collapsed="false">
      <c r="A293" s="92"/>
      <c r="B293" s="92"/>
      <c r="C293" s="93"/>
      <c r="D293" s="93"/>
      <c r="E293" s="105" t="s">
        <v>320</v>
      </c>
      <c r="F293" s="105"/>
      <c r="G293" s="106" t="s">
        <v>400</v>
      </c>
      <c r="H293" s="106"/>
      <c r="I293" s="106" t="s">
        <v>302</v>
      </c>
      <c r="J293" s="106"/>
      <c r="K293" s="108" t="s">
        <v>401</v>
      </c>
      <c r="L293" s="108"/>
      <c r="M293" s="108"/>
      <c r="N293" s="108"/>
      <c r="O293" s="108"/>
    </row>
    <row r="294" s="100" customFormat="true" ht="15.75" hidden="false" customHeight="true" outlineLevel="0" collapsed="false">
      <c r="A294" s="92" t="s">
        <v>402</v>
      </c>
      <c r="B294" s="92"/>
      <c r="C294" s="93" t="s">
        <v>403</v>
      </c>
      <c r="D294" s="93"/>
      <c r="E294" s="101" t="s">
        <v>133</v>
      </c>
      <c r="F294" s="101"/>
      <c r="G294" s="102" t="s">
        <v>404</v>
      </c>
      <c r="H294" s="102"/>
      <c r="I294" s="102" t="s">
        <v>136</v>
      </c>
      <c r="J294" s="102"/>
      <c r="K294" s="104" t="s">
        <v>405</v>
      </c>
      <c r="L294" s="104"/>
      <c r="M294" s="104"/>
      <c r="N294" s="104"/>
      <c r="O294" s="104"/>
    </row>
    <row r="295" s="100" customFormat="true" ht="15.75" hidden="false" customHeight="true" outlineLevel="0" collapsed="false">
      <c r="A295" s="92"/>
      <c r="B295" s="92"/>
      <c r="C295" s="93"/>
      <c r="D295" s="93"/>
      <c r="E295" s="98" t="s">
        <v>257</v>
      </c>
      <c r="F295" s="98"/>
      <c r="G295" s="97" t="s">
        <v>363</v>
      </c>
      <c r="H295" s="97"/>
      <c r="I295" s="97" t="s">
        <v>406</v>
      </c>
      <c r="J295" s="97"/>
      <c r="K295" s="99" t="s">
        <v>407</v>
      </c>
      <c r="L295" s="99"/>
      <c r="M295" s="99"/>
      <c r="N295" s="99"/>
      <c r="O295" s="99"/>
    </row>
    <row r="296" s="100" customFormat="true" ht="15.75" hidden="false" customHeight="true" outlineLevel="0" collapsed="false">
      <c r="A296" s="92"/>
      <c r="B296" s="92"/>
      <c r="C296" s="93"/>
      <c r="D296" s="93"/>
      <c r="E296" s="98" t="s">
        <v>257</v>
      </c>
      <c r="F296" s="98"/>
      <c r="G296" s="97" t="s">
        <v>366</v>
      </c>
      <c r="H296" s="97"/>
      <c r="I296" s="97" t="s">
        <v>408</v>
      </c>
      <c r="J296" s="97"/>
      <c r="K296" s="99" t="s">
        <v>409</v>
      </c>
      <c r="L296" s="99"/>
      <c r="M296" s="99"/>
      <c r="N296" s="99"/>
      <c r="O296" s="99"/>
    </row>
    <row r="297" s="100" customFormat="true" ht="15.75" hidden="false" customHeight="true" outlineLevel="0" collapsed="false">
      <c r="A297" s="92"/>
      <c r="B297" s="92"/>
      <c r="C297" s="93"/>
      <c r="D297" s="93"/>
      <c r="E297" s="105" t="s">
        <v>257</v>
      </c>
      <c r="F297" s="105"/>
      <c r="G297" s="106" t="s">
        <v>380</v>
      </c>
      <c r="H297" s="106"/>
      <c r="I297" s="106" t="s">
        <v>410</v>
      </c>
      <c r="J297" s="106"/>
      <c r="K297" s="108" t="s">
        <v>411</v>
      </c>
      <c r="L297" s="108"/>
      <c r="M297" s="108"/>
      <c r="N297" s="108"/>
      <c r="O297" s="108"/>
    </row>
    <row r="298" s="100" customFormat="true" ht="15.75" hidden="false" customHeight="true" outlineLevel="0" collapsed="false">
      <c r="A298" s="92" t="s">
        <v>412</v>
      </c>
      <c r="B298" s="92"/>
      <c r="C298" s="93" t="s">
        <v>413</v>
      </c>
      <c r="D298" s="93"/>
      <c r="E298" s="101" t="s">
        <v>84</v>
      </c>
      <c r="F298" s="101"/>
      <c r="G298" s="102" t="s">
        <v>414</v>
      </c>
      <c r="H298" s="102"/>
      <c r="I298" s="102" t="s">
        <v>85</v>
      </c>
      <c r="J298" s="102"/>
      <c r="K298" s="104" t="s">
        <v>415</v>
      </c>
      <c r="L298" s="104"/>
      <c r="M298" s="104"/>
      <c r="N298" s="104"/>
      <c r="O298" s="104"/>
    </row>
    <row r="299" s="100" customFormat="true" ht="15.75" hidden="false" customHeight="true" outlineLevel="0" collapsed="false">
      <c r="A299" s="92"/>
      <c r="B299" s="92"/>
      <c r="C299" s="93"/>
      <c r="D299" s="93"/>
      <c r="E299" s="98" t="s">
        <v>247</v>
      </c>
      <c r="F299" s="98"/>
      <c r="G299" s="97" t="s">
        <v>416</v>
      </c>
      <c r="H299" s="97"/>
      <c r="I299" s="97" t="s">
        <v>248</v>
      </c>
      <c r="J299" s="97"/>
      <c r="K299" s="99" t="s">
        <v>417</v>
      </c>
      <c r="L299" s="99"/>
      <c r="M299" s="99"/>
      <c r="N299" s="99"/>
      <c r="O299" s="99"/>
    </row>
    <row r="300" s="100" customFormat="true" ht="15.75" hidden="false" customHeight="true" outlineLevel="0" collapsed="false">
      <c r="A300" s="92"/>
      <c r="B300" s="92"/>
      <c r="C300" s="93"/>
      <c r="D300" s="93"/>
      <c r="E300" s="98" t="s">
        <v>247</v>
      </c>
      <c r="F300" s="98"/>
      <c r="G300" s="97" t="s">
        <v>250</v>
      </c>
      <c r="H300" s="97"/>
      <c r="I300" s="97" t="s">
        <v>250</v>
      </c>
      <c r="J300" s="97"/>
      <c r="K300" s="99" t="s">
        <v>418</v>
      </c>
      <c r="L300" s="99"/>
      <c r="M300" s="99"/>
      <c r="N300" s="99"/>
      <c r="O300" s="99"/>
    </row>
    <row r="301" s="100" customFormat="true" ht="15.75" hidden="false" customHeight="true" outlineLevel="0" collapsed="false">
      <c r="A301" s="92"/>
      <c r="B301" s="92"/>
      <c r="C301" s="93"/>
      <c r="D301" s="93"/>
      <c r="E301" s="98" t="s">
        <v>252</v>
      </c>
      <c r="F301" s="98"/>
      <c r="G301" s="97" t="s">
        <v>419</v>
      </c>
      <c r="H301" s="97"/>
      <c r="I301" s="97" t="s">
        <v>253</v>
      </c>
      <c r="J301" s="97"/>
      <c r="K301" s="99" t="s">
        <v>420</v>
      </c>
      <c r="L301" s="99"/>
      <c r="M301" s="99"/>
      <c r="N301" s="99"/>
      <c r="O301" s="99"/>
    </row>
    <row r="302" s="100" customFormat="true" ht="15.75" hidden="false" customHeight="true" outlineLevel="0" collapsed="false">
      <c r="A302" s="92"/>
      <c r="B302" s="92"/>
      <c r="C302" s="93"/>
      <c r="D302" s="93"/>
      <c r="E302" s="98" t="s">
        <v>285</v>
      </c>
      <c r="F302" s="98"/>
      <c r="G302" s="97" t="s">
        <v>421</v>
      </c>
      <c r="H302" s="97"/>
      <c r="I302" s="97" t="s">
        <v>286</v>
      </c>
      <c r="J302" s="97"/>
      <c r="K302" s="99" t="s">
        <v>422</v>
      </c>
      <c r="L302" s="99"/>
      <c r="M302" s="99"/>
      <c r="N302" s="99"/>
      <c r="O302" s="99"/>
    </row>
    <row r="303" s="100" customFormat="true" ht="15.75" hidden="false" customHeight="true" outlineLevel="0" collapsed="false">
      <c r="A303" s="92"/>
      <c r="B303" s="92"/>
      <c r="C303" s="93"/>
      <c r="D303" s="93"/>
      <c r="E303" s="98" t="s">
        <v>285</v>
      </c>
      <c r="F303" s="98"/>
      <c r="G303" s="97" t="s">
        <v>423</v>
      </c>
      <c r="H303" s="97"/>
      <c r="I303" s="97" t="s">
        <v>288</v>
      </c>
      <c r="J303" s="97"/>
      <c r="K303" s="99" t="s">
        <v>424</v>
      </c>
      <c r="L303" s="99"/>
      <c r="M303" s="99"/>
      <c r="N303" s="99"/>
      <c r="O303" s="99"/>
    </row>
    <row r="304" s="100" customFormat="true" ht="15.75" hidden="false" customHeight="true" outlineLevel="0" collapsed="false">
      <c r="A304" s="92"/>
      <c r="B304" s="92"/>
      <c r="C304" s="93"/>
      <c r="D304" s="93"/>
      <c r="E304" s="98" t="s">
        <v>285</v>
      </c>
      <c r="F304" s="98"/>
      <c r="G304" s="97" t="s">
        <v>425</v>
      </c>
      <c r="H304" s="97"/>
      <c r="I304" s="97" t="s">
        <v>290</v>
      </c>
      <c r="J304" s="97"/>
      <c r="K304" s="99" t="s">
        <v>426</v>
      </c>
      <c r="L304" s="99"/>
      <c r="M304" s="99"/>
      <c r="N304" s="99"/>
      <c r="O304" s="99"/>
    </row>
    <row r="305" s="100" customFormat="true" ht="15.75" hidden="false" customHeight="true" outlineLevel="0" collapsed="false">
      <c r="A305" s="92"/>
      <c r="B305" s="92"/>
      <c r="C305" s="93"/>
      <c r="D305" s="93"/>
      <c r="E305" s="98" t="s">
        <v>285</v>
      </c>
      <c r="F305" s="98"/>
      <c r="G305" s="97" t="s">
        <v>427</v>
      </c>
      <c r="H305" s="97"/>
      <c r="I305" s="97" t="s">
        <v>292</v>
      </c>
      <c r="J305" s="97"/>
      <c r="K305" s="99" t="s">
        <v>428</v>
      </c>
      <c r="L305" s="99"/>
      <c r="M305" s="99"/>
      <c r="N305" s="99"/>
      <c r="O305" s="99"/>
    </row>
    <row r="306" s="100" customFormat="true" ht="15.75" hidden="false" customHeight="true" outlineLevel="0" collapsed="false">
      <c r="A306" s="92"/>
      <c r="B306" s="92"/>
      <c r="C306" s="93"/>
      <c r="D306" s="93"/>
      <c r="E306" s="98" t="s">
        <v>285</v>
      </c>
      <c r="F306" s="98"/>
      <c r="G306" s="97" t="s">
        <v>429</v>
      </c>
      <c r="H306" s="97"/>
      <c r="I306" s="97" t="s">
        <v>430</v>
      </c>
      <c r="J306" s="97"/>
      <c r="K306" s="99" t="s">
        <v>431</v>
      </c>
      <c r="L306" s="99"/>
      <c r="M306" s="99"/>
      <c r="N306" s="99"/>
      <c r="O306" s="99"/>
    </row>
    <row r="307" s="100" customFormat="true" ht="15.75" hidden="false" customHeight="true" outlineLevel="0" collapsed="false">
      <c r="A307" s="92"/>
      <c r="B307" s="92"/>
      <c r="C307" s="93"/>
      <c r="D307" s="93"/>
      <c r="E307" s="98" t="s">
        <v>257</v>
      </c>
      <c r="F307" s="98"/>
      <c r="G307" s="97" t="s">
        <v>406</v>
      </c>
      <c r="H307" s="97"/>
      <c r="I307" s="97" t="s">
        <v>406</v>
      </c>
      <c r="J307" s="97"/>
      <c r="K307" s="99" t="s">
        <v>432</v>
      </c>
      <c r="L307" s="99"/>
      <c r="M307" s="99"/>
      <c r="N307" s="99"/>
      <c r="O307" s="99"/>
    </row>
    <row r="308" s="100" customFormat="true" ht="15.75" hidden="false" customHeight="true" outlineLevel="0" collapsed="false">
      <c r="A308" s="92"/>
      <c r="B308" s="92"/>
      <c r="C308" s="93"/>
      <c r="D308" s="93"/>
      <c r="E308" s="98" t="s">
        <v>257</v>
      </c>
      <c r="F308" s="98"/>
      <c r="G308" s="97" t="s">
        <v>410</v>
      </c>
      <c r="H308" s="97"/>
      <c r="I308" s="97" t="s">
        <v>79</v>
      </c>
      <c r="J308" s="97"/>
      <c r="K308" s="99" t="s">
        <v>433</v>
      </c>
      <c r="L308" s="99"/>
      <c r="M308" s="99"/>
      <c r="N308" s="99"/>
      <c r="O308" s="99"/>
    </row>
    <row r="309" s="100" customFormat="true" ht="15.75" hidden="false" customHeight="true" outlineLevel="0" collapsed="false">
      <c r="A309" s="92"/>
      <c r="B309" s="92"/>
      <c r="C309" s="93"/>
      <c r="D309" s="93"/>
      <c r="E309" s="98" t="s">
        <v>270</v>
      </c>
      <c r="F309" s="98"/>
      <c r="G309" s="97" t="s">
        <v>79</v>
      </c>
      <c r="H309" s="97"/>
      <c r="I309" s="97" t="s">
        <v>271</v>
      </c>
      <c r="J309" s="97"/>
      <c r="K309" s="99" t="s">
        <v>434</v>
      </c>
      <c r="L309" s="99"/>
      <c r="M309" s="99"/>
      <c r="N309" s="99"/>
      <c r="O309" s="99"/>
    </row>
    <row r="310" s="100" customFormat="true" ht="15.75" hidden="false" customHeight="true" outlineLevel="0" collapsed="false">
      <c r="A310" s="92"/>
      <c r="B310" s="92"/>
      <c r="C310" s="93"/>
      <c r="D310" s="93"/>
      <c r="E310" s="98" t="s">
        <v>276</v>
      </c>
      <c r="F310" s="98"/>
      <c r="G310" s="97" t="s">
        <v>79</v>
      </c>
      <c r="H310" s="97"/>
      <c r="I310" s="97" t="s">
        <v>277</v>
      </c>
      <c r="J310" s="97"/>
      <c r="K310" s="99" t="s">
        <v>435</v>
      </c>
      <c r="L310" s="99"/>
      <c r="M310" s="99"/>
      <c r="N310" s="99"/>
      <c r="O310" s="99"/>
    </row>
    <row r="311" s="100" customFormat="true" ht="15.75" hidden="false" customHeight="true" outlineLevel="0" collapsed="false">
      <c r="A311" s="92"/>
      <c r="B311" s="92"/>
      <c r="C311" s="93"/>
      <c r="D311" s="93"/>
      <c r="E311" s="98" t="s">
        <v>279</v>
      </c>
      <c r="F311" s="98"/>
      <c r="G311" s="97" t="s">
        <v>79</v>
      </c>
      <c r="H311" s="97"/>
      <c r="I311" s="97" t="s">
        <v>280</v>
      </c>
      <c r="J311" s="97"/>
      <c r="K311" s="99" t="s">
        <v>436</v>
      </c>
      <c r="L311" s="99"/>
      <c r="M311" s="99"/>
      <c r="N311" s="99"/>
      <c r="O311" s="99"/>
    </row>
    <row r="312" s="100" customFormat="true" ht="15.75" hidden="false" customHeight="true" outlineLevel="0" collapsed="false">
      <c r="A312" s="92"/>
      <c r="B312" s="92"/>
      <c r="C312" s="93"/>
      <c r="D312" s="93"/>
      <c r="E312" s="105" t="s">
        <v>437</v>
      </c>
      <c r="F312" s="105"/>
      <c r="G312" s="106" t="s">
        <v>79</v>
      </c>
      <c r="H312" s="106"/>
      <c r="I312" s="106" t="s">
        <v>318</v>
      </c>
      <c r="J312" s="106"/>
      <c r="K312" s="108" t="s">
        <v>438</v>
      </c>
      <c r="L312" s="108"/>
      <c r="M312" s="108"/>
      <c r="N312" s="108"/>
      <c r="O312" s="108"/>
    </row>
    <row r="313" s="100" customFormat="true" ht="15.75" hidden="false" customHeight="true" outlineLevel="0" collapsed="false">
      <c r="A313" s="110" t="s">
        <v>439</v>
      </c>
      <c r="B313" s="110"/>
      <c r="C313" s="111" t="s">
        <v>440</v>
      </c>
      <c r="D313" s="111"/>
      <c r="E313" s="101" t="s">
        <v>121</v>
      </c>
      <c r="F313" s="101"/>
      <c r="G313" s="102" t="s">
        <v>441</v>
      </c>
      <c r="H313" s="102"/>
      <c r="I313" s="102" t="s">
        <v>122</v>
      </c>
      <c r="J313" s="102"/>
      <c r="K313" s="104" t="s">
        <v>442</v>
      </c>
      <c r="L313" s="104"/>
      <c r="M313" s="104"/>
      <c r="N313" s="104"/>
      <c r="O313" s="104"/>
    </row>
    <row r="314" s="100" customFormat="true" ht="15.75" hidden="false" customHeight="true" outlineLevel="0" collapsed="false">
      <c r="A314" s="110"/>
      <c r="B314" s="110"/>
      <c r="C314" s="111"/>
      <c r="D314" s="111"/>
      <c r="E314" s="98" t="s">
        <v>121</v>
      </c>
      <c r="F314" s="98"/>
      <c r="G314" s="97" t="s">
        <v>443</v>
      </c>
      <c r="H314" s="97"/>
      <c r="I314" s="97" t="s">
        <v>125</v>
      </c>
      <c r="J314" s="97"/>
      <c r="K314" s="99" t="s">
        <v>444</v>
      </c>
      <c r="L314" s="99"/>
      <c r="M314" s="99"/>
      <c r="N314" s="99"/>
      <c r="O314" s="99"/>
    </row>
    <row r="315" s="100" customFormat="true" ht="15.75" hidden="false" customHeight="true" outlineLevel="0" collapsed="false">
      <c r="A315" s="110"/>
      <c r="B315" s="110"/>
      <c r="C315" s="111"/>
      <c r="D315" s="111"/>
      <c r="E315" s="98" t="s">
        <v>121</v>
      </c>
      <c r="F315" s="98"/>
      <c r="G315" s="97" t="s">
        <v>445</v>
      </c>
      <c r="H315" s="97"/>
      <c r="I315" s="97" t="s">
        <v>131</v>
      </c>
      <c r="J315" s="97"/>
      <c r="K315" s="99" t="s">
        <v>446</v>
      </c>
      <c r="L315" s="99"/>
      <c r="M315" s="99"/>
      <c r="N315" s="99"/>
      <c r="O315" s="99"/>
    </row>
    <row r="316" s="100" customFormat="true" ht="15.75" hidden="false" customHeight="true" outlineLevel="0" collapsed="false">
      <c r="A316" s="110"/>
      <c r="B316" s="110"/>
      <c r="C316" s="111"/>
      <c r="D316" s="111"/>
      <c r="E316" s="98" t="s">
        <v>187</v>
      </c>
      <c r="F316" s="98"/>
      <c r="G316" s="97" t="s">
        <v>79</v>
      </c>
      <c r="H316" s="97"/>
      <c r="I316" s="97" t="s">
        <v>188</v>
      </c>
      <c r="J316" s="97"/>
      <c r="K316" s="99" t="s">
        <v>447</v>
      </c>
      <c r="L316" s="99"/>
      <c r="M316" s="99"/>
      <c r="N316" s="99"/>
      <c r="O316" s="99"/>
    </row>
    <row r="317" s="100" customFormat="true" ht="16.5" hidden="false" customHeight="true" outlineLevel="0" collapsed="false">
      <c r="A317" s="110"/>
      <c r="B317" s="110"/>
      <c r="C317" s="111"/>
      <c r="D317" s="111"/>
      <c r="E317" s="98" t="s">
        <v>257</v>
      </c>
      <c r="F317" s="98"/>
      <c r="G317" s="97" t="s">
        <v>406</v>
      </c>
      <c r="H317" s="97"/>
      <c r="I317" s="97" t="s">
        <v>258</v>
      </c>
      <c r="J317" s="97"/>
      <c r="K317" s="99" t="s">
        <v>407</v>
      </c>
      <c r="L317" s="99"/>
      <c r="M317" s="99"/>
      <c r="N317" s="99"/>
      <c r="O317" s="99"/>
    </row>
    <row r="318" s="100" customFormat="true" ht="17.25" hidden="false" customHeight="true" outlineLevel="0" collapsed="false">
      <c r="A318" s="110"/>
      <c r="B318" s="110"/>
      <c r="C318" s="111"/>
      <c r="D318" s="111"/>
      <c r="E318" s="98" t="s">
        <v>257</v>
      </c>
      <c r="F318" s="98"/>
      <c r="G318" s="97" t="s">
        <v>408</v>
      </c>
      <c r="H318" s="97"/>
      <c r="I318" s="97" t="s">
        <v>260</v>
      </c>
      <c r="J318" s="97"/>
      <c r="K318" s="99" t="s">
        <v>409</v>
      </c>
      <c r="L318" s="99"/>
      <c r="M318" s="99"/>
      <c r="N318" s="99"/>
      <c r="O318" s="99"/>
    </row>
    <row r="319" s="6" customFormat="true" ht="16.5" hidden="false" customHeight="true" outlineLevel="0" collapsed="false">
      <c r="A319" s="110"/>
      <c r="B319" s="110"/>
      <c r="C319" s="111"/>
      <c r="D319" s="111"/>
      <c r="E319" s="98" t="s">
        <v>257</v>
      </c>
      <c r="F319" s="98"/>
      <c r="G319" s="109" t="s">
        <v>79</v>
      </c>
      <c r="H319" s="109"/>
      <c r="I319" s="109" t="s">
        <v>262</v>
      </c>
      <c r="J319" s="109"/>
      <c r="K319" s="99" t="s">
        <v>381</v>
      </c>
      <c r="L319" s="99"/>
      <c r="M319" s="99"/>
      <c r="N319" s="99"/>
      <c r="O319" s="99"/>
    </row>
    <row r="320" s="6" customFormat="true" ht="16.5" hidden="false" customHeight="true" outlineLevel="0" collapsed="false">
      <c r="A320" s="110"/>
      <c r="B320" s="110"/>
      <c r="C320" s="111"/>
      <c r="D320" s="111"/>
      <c r="E320" s="98" t="s">
        <v>133</v>
      </c>
      <c r="F320" s="98"/>
      <c r="G320" s="109" t="s">
        <v>79</v>
      </c>
      <c r="H320" s="109"/>
      <c r="I320" s="109" t="s">
        <v>282</v>
      </c>
      <c r="J320" s="109"/>
      <c r="K320" s="99" t="s">
        <v>448</v>
      </c>
      <c r="L320" s="99"/>
      <c r="M320" s="99"/>
      <c r="N320" s="99"/>
      <c r="O320" s="99"/>
    </row>
    <row r="321" s="6" customFormat="true" ht="16.5" hidden="false" customHeight="true" outlineLevel="0" collapsed="false">
      <c r="A321" s="110"/>
      <c r="B321" s="110"/>
      <c r="C321" s="111"/>
      <c r="D321" s="111"/>
      <c r="E321" s="98" t="s">
        <v>329</v>
      </c>
      <c r="F321" s="98"/>
      <c r="G321" s="109" t="s">
        <v>79</v>
      </c>
      <c r="H321" s="109"/>
      <c r="I321" s="109" t="s">
        <v>330</v>
      </c>
      <c r="J321" s="109"/>
      <c r="K321" s="99" t="s">
        <v>449</v>
      </c>
      <c r="L321" s="99"/>
      <c r="M321" s="99"/>
      <c r="N321" s="99"/>
      <c r="O321" s="99"/>
    </row>
    <row r="322" s="6" customFormat="true" ht="17.25" hidden="false" customHeight="true" outlineLevel="0" collapsed="false">
      <c r="A322" s="110"/>
      <c r="B322" s="110"/>
      <c r="C322" s="111"/>
      <c r="D322" s="111"/>
      <c r="E322" s="112" t="s">
        <v>332</v>
      </c>
      <c r="F322" s="112"/>
      <c r="G322" s="113" t="s">
        <v>79</v>
      </c>
      <c r="H322" s="113"/>
      <c r="I322" s="113" t="s">
        <v>450</v>
      </c>
      <c r="J322" s="113"/>
      <c r="K322" s="114" t="s">
        <v>451</v>
      </c>
      <c r="L322" s="114"/>
      <c r="M322" s="114"/>
      <c r="N322" s="114"/>
      <c r="O322" s="114"/>
    </row>
    <row r="323" s="6" customFormat="true" ht="16.5" hidden="false" customHeight="false" outlineLevel="0" collapsed="false">
      <c r="J323" s="7"/>
      <c r="K323" s="7"/>
      <c r="L323" s="8"/>
      <c r="M323" s="9"/>
      <c r="N323" s="7"/>
      <c r="O323" s="10"/>
    </row>
    <row r="324" s="6" customFormat="true" ht="16.5" hidden="false" customHeight="false" outlineLevel="0" collapsed="false">
      <c r="J324" s="7"/>
      <c r="K324" s="7"/>
      <c r="L324" s="8"/>
      <c r="M324" s="9"/>
      <c r="N324" s="7"/>
      <c r="O324" s="10"/>
    </row>
    <row r="325" s="6" customFormat="true" ht="16.5" hidden="false" customHeight="false" outlineLevel="0" collapsed="false">
      <c r="J325" s="7"/>
      <c r="K325" s="7"/>
      <c r="L325" s="8"/>
      <c r="M325" s="9"/>
      <c r="N325" s="7"/>
      <c r="O325" s="10"/>
    </row>
    <row r="326" s="6" customFormat="true" ht="16.5" hidden="false" customHeight="false" outlineLevel="0" collapsed="false">
      <c r="J326" s="7"/>
      <c r="K326" s="7"/>
      <c r="L326" s="8"/>
      <c r="M326" s="9"/>
      <c r="N326" s="7"/>
      <c r="O326" s="10"/>
    </row>
    <row r="327" s="6" customFormat="true" ht="16.5" hidden="false" customHeight="false" outlineLevel="0" collapsed="false">
      <c r="J327" s="7"/>
      <c r="K327" s="7"/>
      <c r="L327" s="8"/>
      <c r="M327" s="9"/>
      <c r="N327" s="7"/>
      <c r="O327" s="10"/>
    </row>
    <row r="328" s="6" customFormat="true" ht="16.5" hidden="false" customHeight="false" outlineLevel="0" collapsed="false">
      <c r="J328" s="7"/>
      <c r="K328" s="7"/>
      <c r="L328" s="8"/>
      <c r="M328" s="9"/>
      <c r="N328" s="7"/>
      <c r="O328" s="10"/>
    </row>
    <row r="329" s="6" customFormat="true" ht="16.5" hidden="false" customHeight="false" outlineLevel="0" collapsed="false">
      <c r="J329" s="7"/>
      <c r="K329" s="7"/>
      <c r="L329" s="8"/>
      <c r="M329" s="9"/>
      <c r="N329" s="7"/>
      <c r="O329" s="10"/>
    </row>
    <row r="330" s="6" customFormat="true" ht="16.5" hidden="false" customHeight="false" outlineLevel="0" collapsed="false">
      <c r="J330" s="7"/>
      <c r="K330" s="7"/>
      <c r="L330" s="8"/>
      <c r="M330" s="9"/>
      <c r="N330" s="7"/>
      <c r="O330" s="10"/>
    </row>
    <row r="331" s="6" customFormat="true" ht="16.5" hidden="false" customHeight="false" outlineLevel="0" collapsed="false">
      <c r="J331" s="7"/>
      <c r="K331" s="7"/>
      <c r="L331" s="8"/>
      <c r="M331" s="9"/>
      <c r="N331" s="7"/>
      <c r="O331" s="10"/>
    </row>
    <row r="332" s="6" customFormat="true" ht="16.5" hidden="false" customHeight="false" outlineLevel="0" collapsed="false">
      <c r="J332" s="7"/>
      <c r="K332" s="7"/>
      <c r="L332" s="8"/>
      <c r="M332" s="9"/>
      <c r="N332" s="7"/>
      <c r="O332" s="10"/>
    </row>
    <row r="333" s="6" customFormat="true" ht="16.5" hidden="false" customHeight="false" outlineLevel="0" collapsed="false">
      <c r="J333" s="7"/>
      <c r="K333" s="7"/>
      <c r="L333" s="8"/>
      <c r="M333" s="9"/>
      <c r="N333" s="7"/>
      <c r="O333" s="10"/>
    </row>
    <row r="334" s="6" customFormat="true" ht="16.5" hidden="false" customHeight="false" outlineLevel="0" collapsed="false">
      <c r="J334" s="7"/>
      <c r="K334" s="7"/>
      <c r="L334" s="8"/>
      <c r="M334" s="9"/>
      <c r="N334" s="7"/>
      <c r="O334" s="10"/>
    </row>
    <row r="335" s="6" customFormat="true" ht="16.5" hidden="false" customHeight="false" outlineLevel="0" collapsed="false">
      <c r="J335" s="7"/>
      <c r="K335" s="7"/>
      <c r="L335" s="8"/>
      <c r="M335" s="9"/>
      <c r="N335" s="7"/>
      <c r="O335" s="10"/>
    </row>
    <row r="336" s="6" customFormat="true" ht="16.5" hidden="false" customHeight="false" outlineLevel="0" collapsed="false">
      <c r="J336" s="7"/>
      <c r="K336" s="7"/>
      <c r="L336" s="8"/>
      <c r="M336" s="9"/>
      <c r="N336" s="7"/>
      <c r="O336" s="10"/>
    </row>
    <row r="337" s="6" customFormat="true" ht="16.5" hidden="false" customHeight="false" outlineLevel="0" collapsed="false">
      <c r="J337" s="7"/>
      <c r="K337" s="7"/>
      <c r="L337" s="8"/>
      <c r="M337" s="9"/>
      <c r="N337" s="7"/>
      <c r="O337" s="10"/>
    </row>
    <row r="338" s="6" customFormat="true" ht="16.5" hidden="false" customHeight="false" outlineLevel="0" collapsed="false">
      <c r="J338" s="7"/>
      <c r="K338" s="7"/>
      <c r="L338" s="8"/>
      <c r="M338" s="9"/>
      <c r="N338" s="7"/>
      <c r="O338" s="10"/>
    </row>
    <row r="339" s="6" customFormat="true" ht="16.5" hidden="false" customHeight="false" outlineLevel="0" collapsed="false">
      <c r="J339" s="7"/>
      <c r="K339" s="7"/>
      <c r="L339" s="8"/>
      <c r="M339" s="9"/>
      <c r="N339" s="7"/>
      <c r="O339" s="10"/>
    </row>
    <row r="340" s="6" customFormat="true" ht="16.5" hidden="false" customHeight="false" outlineLevel="0" collapsed="false">
      <c r="J340" s="7"/>
      <c r="K340" s="7"/>
      <c r="L340" s="8"/>
      <c r="M340" s="9"/>
      <c r="N340" s="7"/>
      <c r="O340" s="10"/>
    </row>
    <row r="341" s="6" customFormat="true" ht="16.5" hidden="false" customHeight="false" outlineLevel="0" collapsed="false">
      <c r="J341" s="7"/>
      <c r="K341" s="7"/>
      <c r="L341" s="8"/>
      <c r="M341" s="9"/>
      <c r="N341" s="7"/>
      <c r="O341" s="10"/>
    </row>
    <row r="342" s="6" customFormat="true" ht="16.5" hidden="false" customHeight="false" outlineLevel="0" collapsed="false">
      <c r="J342" s="7"/>
      <c r="K342" s="7"/>
      <c r="L342" s="8"/>
      <c r="M342" s="9"/>
      <c r="N342" s="7"/>
      <c r="O342" s="10"/>
    </row>
    <row r="343" s="6" customFormat="true" ht="16.5" hidden="false" customHeight="false" outlineLevel="0" collapsed="false">
      <c r="J343" s="7"/>
      <c r="K343" s="7"/>
      <c r="L343" s="8"/>
      <c r="M343" s="9"/>
      <c r="N343" s="7"/>
      <c r="O343" s="10"/>
    </row>
    <row r="344" s="6" customFormat="true" ht="16.5" hidden="false" customHeight="false" outlineLevel="0" collapsed="false">
      <c r="J344" s="7"/>
      <c r="K344" s="7"/>
      <c r="L344" s="8"/>
      <c r="M344" s="9"/>
      <c r="N344" s="7"/>
      <c r="O344" s="10"/>
    </row>
    <row r="345" s="6" customFormat="true" ht="16.5" hidden="false" customHeight="false" outlineLevel="0" collapsed="false">
      <c r="J345" s="7"/>
      <c r="K345" s="7"/>
      <c r="L345" s="8"/>
      <c r="M345" s="9"/>
      <c r="N345" s="7"/>
      <c r="O345" s="10"/>
    </row>
    <row r="346" s="6" customFormat="true" ht="16.5" hidden="false" customHeight="false" outlineLevel="0" collapsed="false">
      <c r="J346" s="7"/>
      <c r="K346" s="7"/>
      <c r="L346" s="8"/>
      <c r="M346" s="9"/>
      <c r="N346" s="7"/>
      <c r="O346" s="10"/>
    </row>
    <row r="347" s="6" customFormat="true" ht="16.5" hidden="false" customHeight="false" outlineLevel="0" collapsed="false">
      <c r="J347" s="7"/>
      <c r="K347" s="7"/>
      <c r="L347" s="8"/>
      <c r="M347" s="9"/>
      <c r="N347" s="7"/>
      <c r="O347" s="10"/>
    </row>
    <row r="348" s="6" customFormat="true" ht="16.5" hidden="false" customHeight="false" outlineLevel="0" collapsed="false">
      <c r="J348" s="7"/>
      <c r="K348" s="7"/>
      <c r="L348" s="8"/>
      <c r="M348" s="9"/>
      <c r="N348" s="7"/>
      <c r="O348" s="10"/>
    </row>
    <row r="349" s="6" customFormat="true" ht="16.5" hidden="false" customHeight="false" outlineLevel="0" collapsed="false">
      <c r="J349" s="7"/>
      <c r="K349" s="7"/>
      <c r="L349" s="8"/>
      <c r="M349" s="9"/>
      <c r="N349" s="7"/>
      <c r="O349" s="10"/>
    </row>
    <row r="350" s="6" customFormat="true" ht="16.5" hidden="false" customHeight="false" outlineLevel="0" collapsed="false">
      <c r="J350" s="7"/>
      <c r="K350" s="7"/>
      <c r="L350" s="8"/>
      <c r="M350" s="9"/>
      <c r="N350" s="7"/>
      <c r="O350" s="10"/>
    </row>
    <row r="351" s="6" customFormat="true" ht="16.5" hidden="false" customHeight="false" outlineLevel="0" collapsed="false">
      <c r="J351" s="7"/>
      <c r="K351" s="7"/>
      <c r="L351" s="8"/>
      <c r="M351" s="9"/>
      <c r="N351" s="7"/>
      <c r="O351" s="10"/>
    </row>
    <row r="352" s="6" customFormat="true" ht="16.5" hidden="false" customHeight="false" outlineLevel="0" collapsed="false">
      <c r="J352" s="7"/>
      <c r="K352" s="7"/>
      <c r="L352" s="8"/>
      <c r="M352" s="9"/>
      <c r="N352" s="7"/>
      <c r="O352" s="10"/>
    </row>
    <row r="353" s="6" customFormat="true" ht="16.5" hidden="false" customHeight="false" outlineLevel="0" collapsed="false">
      <c r="J353" s="7"/>
      <c r="K353" s="7"/>
      <c r="L353" s="8"/>
      <c r="M353" s="9"/>
      <c r="N353" s="7"/>
      <c r="O353" s="10"/>
    </row>
    <row r="354" s="6" customFormat="true" ht="16.5" hidden="false" customHeight="false" outlineLevel="0" collapsed="false">
      <c r="J354" s="7"/>
      <c r="K354" s="7"/>
      <c r="L354" s="8"/>
      <c r="M354" s="9"/>
      <c r="N354" s="7"/>
      <c r="O354" s="10"/>
    </row>
    <row r="355" s="6" customFormat="true" ht="16.5" hidden="false" customHeight="false" outlineLevel="0" collapsed="false">
      <c r="J355" s="7"/>
      <c r="K355" s="7"/>
      <c r="L355" s="8"/>
      <c r="M355" s="9"/>
      <c r="N355" s="7"/>
      <c r="O355" s="10"/>
    </row>
    <row r="356" s="6" customFormat="true" ht="16.5" hidden="false" customHeight="false" outlineLevel="0" collapsed="false">
      <c r="J356" s="7"/>
      <c r="K356" s="7"/>
      <c r="L356" s="8"/>
      <c r="M356" s="9"/>
      <c r="N356" s="7"/>
      <c r="O356" s="10"/>
    </row>
    <row r="357" s="6" customFormat="true" ht="16.5" hidden="false" customHeight="false" outlineLevel="0" collapsed="false">
      <c r="J357" s="7"/>
      <c r="K357" s="7"/>
      <c r="L357" s="8"/>
      <c r="M357" s="9"/>
      <c r="N357" s="7"/>
      <c r="O357" s="10"/>
    </row>
    <row r="358" s="6" customFormat="true" ht="16.5" hidden="false" customHeight="false" outlineLevel="0" collapsed="false">
      <c r="J358" s="7"/>
      <c r="K358" s="7"/>
      <c r="L358" s="8"/>
      <c r="M358" s="9"/>
      <c r="N358" s="7"/>
      <c r="O358" s="10"/>
    </row>
    <row r="359" s="6" customFormat="true" ht="16.5" hidden="false" customHeight="false" outlineLevel="0" collapsed="false">
      <c r="J359" s="7"/>
      <c r="K359" s="7"/>
      <c r="L359" s="8"/>
      <c r="M359" s="9"/>
      <c r="N359" s="7"/>
      <c r="O359" s="10"/>
    </row>
    <row r="360" s="6" customFormat="true" ht="16.5" hidden="false" customHeight="false" outlineLevel="0" collapsed="false">
      <c r="J360" s="7"/>
      <c r="K360" s="7"/>
      <c r="L360" s="8"/>
      <c r="M360" s="9"/>
      <c r="N360" s="7"/>
      <c r="O360" s="10"/>
    </row>
    <row r="361" s="6" customFormat="true" ht="16.5" hidden="false" customHeight="false" outlineLevel="0" collapsed="false">
      <c r="J361" s="7"/>
      <c r="K361" s="7"/>
      <c r="L361" s="8"/>
      <c r="M361" s="9"/>
      <c r="N361" s="7"/>
      <c r="O361" s="10"/>
    </row>
    <row r="362" s="6" customFormat="true" ht="16.5" hidden="false" customHeight="false" outlineLevel="0" collapsed="false">
      <c r="J362" s="7"/>
      <c r="K362" s="7"/>
      <c r="L362" s="8"/>
      <c r="M362" s="9"/>
      <c r="N362" s="7"/>
      <c r="O362" s="10"/>
    </row>
    <row r="363" s="6" customFormat="true" ht="16.5" hidden="false" customHeight="false" outlineLevel="0" collapsed="false">
      <c r="J363" s="7"/>
      <c r="K363" s="7"/>
      <c r="L363" s="8"/>
      <c r="M363" s="9"/>
      <c r="N363" s="7"/>
      <c r="O363" s="10"/>
    </row>
    <row r="364" s="6" customFormat="true" ht="16.5" hidden="false" customHeight="false" outlineLevel="0" collapsed="false">
      <c r="J364" s="7"/>
      <c r="K364" s="7"/>
      <c r="L364" s="8"/>
      <c r="M364" s="9"/>
      <c r="N364" s="7"/>
      <c r="O364" s="10"/>
    </row>
    <row r="365" s="6" customFormat="true" ht="16.5" hidden="false" customHeight="false" outlineLevel="0" collapsed="false">
      <c r="J365" s="7"/>
      <c r="K365" s="7"/>
      <c r="L365" s="8"/>
      <c r="M365" s="9"/>
      <c r="N365" s="7"/>
      <c r="O365" s="10"/>
    </row>
    <row r="366" s="6" customFormat="true" ht="16.5" hidden="false" customHeight="false" outlineLevel="0" collapsed="false">
      <c r="J366" s="7"/>
      <c r="K366" s="7"/>
      <c r="L366" s="8"/>
      <c r="M366" s="9"/>
      <c r="N366" s="7"/>
      <c r="O366" s="10"/>
    </row>
    <row r="367" s="6" customFormat="true" ht="16.5" hidden="false" customHeight="false" outlineLevel="0" collapsed="false">
      <c r="J367" s="7"/>
      <c r="K367" s="7"/>
      <c r="L367" s="8"/>
      <c r="M367" s="9"/>
      <c r="N367" s="7"/>
      <c r="O367" s="10"/>
    </row>
    <row r="368" s="6" customFormat="true" ht="16.5" hidden="false" customHeight="false" outlineLevel="0" collapsed="false">
      <c r="J368" s="7"/>
      <c r="K368" s="7"/>
      <c r="L368" s="8"/>
      <c r="M368" s="9"/>
      <c r="N368" s="7"/>
      <c r="O368" s="10"/>
    </row>
    <row r="369" s="6" customFormat="true" ht="16.5" hidden="false" customHeight="false" outlineLevel="0" collapsed="false">
      <c r="J369" s="7"/>
      <c r="K369" s="7"/>
      <c r="L369" s="8"/>
      <c r="M369" s="9"/>
      <c r="N369" s="7"/>
      <c r="O369" s="10"/>
    </row>
    <row r="370" s="6" customFormat="true" ht="16.5" hidden="false" customHeight="false" outlineLevel="0" collapsed="false">
      <c r="J370" s="7"/>
      <c r="K370" s="7"/>
      <c r="L370" s="8"/>
      <c r="M370" s="9"/>
      <c r="N370" s="7"/>
      <c r="O370" s="10"/>
    </row>
    <row r="371" s="6" customFormat="true" ht="16.5" hidden="false" customHeight="false" outlineLevel="0" collapsed="false">
      <c r="J371" s="7"/>
      <c r="K371" s="7"/>
      <c r="L371" s="8"/>
      <c r="M371" s="9"/>
      <c r="N371" s="7"/>
      <c r="O371" s="10"/>
    </row>
    <row r="372" s="6" customFormat="true" ht="16.5" hidden="false" customHeight="false" outlineLevel="0" collapsed="false">
      <c r="J372" s="7"/>
      <c r="K372" s="7"/>
      <c r="L372" s="8"/>
      <c r="M372" s="9"/>
      <c r="N372" s="7"/>
      <c r="O372" s="10"/>
    </row>
    <row r="373" s="6" customFormat="true" ht="16.5" hidden="false" customHeight="false" outlineLevel="0" collapsed="false">
      <c r="J373" s="7"/>
      <c r="K373" s="7"/>
      <c r="L373" s="8"/>
      <c r="M373" s="9"/>
      <c r="N373" s="7"/>
      <c r="O373" s="10"/>
    </row>
    <row r="374" s="6" customFormat="true" ht="16.5" hidden="false" customHeight="false" outlineLevel="0" collapsed="false">
      <c r="J374" s="7"/>
      <c r="K374" s="7"/>
      <c r="L374" s="8"/>
      <c r="M374" s="9"/>
      <c r="N374" s="7"/>
      <c r="O374" s="10"/>
    </row>
    <row r="375" s="6" customFormat="true" ht="16.5" hidden="false" customHeight="false" outlineLevel="0" collapsed="false">
      <c r="J375" s="7"/>
      <c r="K375" s="7"/>
      <c r="L375" s="8"/>
      <c r="M375" s="9"/>
      <c r="N375" s="7"/>
      <c r="O375" s="10"/>
    </row>
    <row r="376" s="6" customFormat="true" ht="16.5" hidden="false" customHeight="false" outlineLevel="0" collapsed="false">
      <c r="J376" s="7"/>
      <c r="K376" s="7"/>
      <c r="L376" s="8"/>
      <c r="M376" s="9"/>
      <c r="N376" s="7"/>
      <c r="O376" s="10"/>
    </row>
    <row r="377" s="6" customFormat="true" ht="16.5" hidden="false" customHeight="false" outlineLevel="0" collapsed="false">
      <c r="J377" s="7"/>
      <c r="K377" s="7"/>
      <c r="L377" s="8"/>
      <c r="M377" s="9"/>
      <c r="N377" s="7"/>
      <c r="O377" s="10"/>
    </row>
    <row r="378" s="6" customFormat="true" ht="16.5" hidden="false" customHeight="false" outlineLevel="0" collapsed="false">
      <c r="J378" s="7"/>
      <c r="K378" s="7"/>
      <c r="L378" s="8"/>
      <c r="M378" s="9"/>
      <c r="N378" s="7"/>
      <c r="O378" s="10"/>
    </row>
    <row r="379" s="6" customFormat="true" ht="16.5" hidden="false" customHeight="false" outlineLevel="0" collapsed="false">
      <c r="J379" s="7"/>
      <c r="K379" s="7"/>
      <c r="L379" s="8"/>
      <c r="M379" s="9"/>
      <c r="N379" s="7"/>
      <c r="O379" s="10"/>
    </row>
    <row r="380" s="6" customFormat="true" ht="16.5" hidden="false" customHeight="false" outlineLevel="0" collapsed="false">
      <c r="J380" s="7"/>
      <c r="K380" s="7"/>
      <c r="L380" s="8"/>
      <c r="M380" s="9"/>
      <c r="N380" s="7"/>
      <c r="O380" s="10"/>
    </row>
    <row r="381" s="6" customFormat="true" ht="16.5" hidden="false" customHeight="false" outlineLevel="0" collapsed="false">
      <c r="J381" s="7"/>
      <c r="K381" s="7"/>
      <c r="L381" s="8"/>
      <c r="M381" s="9"/>
      <c r="N381" s="7"/>
      <c r="O381" s="10"/>
    </row>
    <row r="382" s="6" customFormat="true" ht="16.5" hidden="false" customHeight="false" outlineLevel="0" collapsed="false">
      <c r="J382" s="7"/>
      <c r="K382" s="7"/>
      <c r="L382" s="8"/>
      <c r="M382" s="9"/>
      <c r="N382" s="7"/>
      <c r="O382" s="10"/>
    </row>
    <row r="383" s="6" customFormat="true" ht="16.5" hidden="false" customHeight="false" outlineLevel="0" collapsed="false">
      <c r="J383" s="7"/>
      <c r="K383" s="7"/>
      <c r="L383" s="8"/>
      <c r="M383" s="9"/>
      <c r="N383" s="7"/>
      <c r="O383" s="10"/>
    </row>
    <row r="384" s="6" customFormat="true" ht="16.5" hidden="false" customHeight="false" outlineLevel="0" collapsed="false">
      <c r="J384" s="7"/>
      <c r="K384" s="7"/>
      <c r="L384" s="8"/>
      <c r="M384" s="9"/>
      <c r="N384" s="7"/>
      <c r="O384" s="10"/>
    </row>
    <row r="385" s="6" customFormat="true" ht="16.5" hidden="false" customHeight="false" outlineLevel="0" collapsed="false">
      <c r="J385" s="7"/>
      <c r="K385" s="7"/>
      <c r="L385" s="8"/>
      <c r="M385" s="9"/>
      <c r="N385" s="7"/>
      <c r="O385" s="10"/>
    </row>
    <row r="386" s="6" customFormat="true" ht="16.5" hidden="false" customHeight="false" outlineLevel="0" collapsed="false">
      <c r="J386" s="7"/>
      <c r="K386" s="7"/>
      <c r="L386" s="8"/>
      <c r="M386" s="9"/>
      <c r="N386" s="7"/>
      <c r="O386" s="10"/>
    </row>
    <row r="387" s="6" customFormat="true" ht="16.5" hidden="false" customHeight="false" outlineLevel="0" collapsed="false">
      <c r="J387" s="7"/>
      <c r="K387" s="7"/>
      <c r="L387" s="8"/>
      <c r="M387" s="9"/>
      <c r="N387" s="7"/>
      <c r="O387" s="10"/>
    </row>
    <row r="388" s="6" customFormat="true" ht="16.5" hidden="false" customHeight="false" outlineLevel="0" collapsed="false">
      <c r="J388" s="7"/>
      <c r="K388" s="7"/>
      <c r="L388" s="8"/>
      <c r="M388" s="9"/>
      <c r="N388" s="7"/>
      <c r="O388" s="10"/>
    </row>
    <row r="389" s="6" customFormat="true" ht="16.5" hidden="false" customHeight="false" outlineLevel="0" collapsed="false">
      <c r="J389" s="7"/>
      <c r="K389" s="7"/>
      <c r="L389" s="8"/>
      <c r="M389" s="9"/>
      <c r="N389" s="7"/>
      <c r="O389" s="10"/>
    </row>
    <row r="390" s="6" customFormat="true" ht="16.5" hidden="false" customHeight="false" outlineLevel="0" collapsed="false">
      <c r="J390" s="7"/>
      <c r="K390" s="7"/>
      <c r="L390" s="8"/>
      <c r="M390" s="9"/>
      <c r="N390" s="7"/>
      <c r="O390" s="10"/>
    </row>
    <row r="391" s="6" customFormat="true" ht="16.5" hidden="false" customHeight="false" outlineLevel="0" collapsed="false">
      <c r="J391" s="7"/>
      <c r="K391" s="7"/>
      <c r="L391" s="8"/>
      <c r="M391" s="9"/>
      <c r="N391" s="7"/>
      <c r="O391" s="10"/>
    </row>
    <row r="392" s="6" customFormat="true" ht="16.5" hidden="false" customHeight="false" outlineLevel="0" collapsed="false">
      <c r="J392" s="7"/>
      <c r="K392" s="7"/>
      <c r="L392" s="8"/>
      <c r="M392" s="9"/>
      <c r="N392" s="7"/>
      <c r="O392" s="10"/>
    </row>
    <row r="393" s="6" customFormat="true" ht="16.5" hidden="false" customHeight="false" outlineLevel="0" collapsed="false">
      <c r="J393" s="7"/>
      <c r="K393" s="7"/>
      <c r="L393" s="8"/>
      <c r="M393" s="9"/>
      <c r="N393" s="7"/>
      <c r="O393" s="10"/>
    </row>
    <row r="394" s="6" customFormat="true" ht="16.5" hidden="false" customHeight="false" outlineLevel="0" collapsed="false">
      <c r="J394" s="7"/>
      <c r="K394" s="7"/>
      <c r="L394" s="8"/>
      <c r="M394" s="9"/>
      <c r="N394" s="7"/>
      <c r="O394" s="10"/>
    </row>
    <row r="395" s="6" customFormat="true" ht="16.5" hidden="false" customHeight="false" outlineLevel="0" collapsed="false">
      <c r="J395" s="7"/>
      <c r="K395" s="7"/>
      <c r="L395" s="8"/>
      <c r="M395" s="9"/>
      <c r="N395" s="7"/>
      <c r="O395" s="10"/>
    </row>
    <row r="396" s="6" customFormat="true" ht="16.5" hidden="false" customHeight="false" outlineLevel="0" collapsed="false">
      <c r="J396" s="7"/>
      <c r="K396" s="7"/>
      <c r="L396" s="8"/>
      <c r="M396" s="9"/>
      <c r="N396" s="7"/>
      <c r="O396" s="10"/>
    </row>
    <row r="397" s="6" customFormat="true" ht="16.5" hidden="false" customHeight="false" outlineLevel="0" collapsed="false">
      <c r="J397" s="7"/>
      <c r="K397" s="7"/>
      <c r="L397" s="8"/>
      <c r="M397" s="9"/>
      <c r="N397" s="7"/>
      <c r="O397" s="10"/>
    </row>
    <row r="398" s="6" customFormat="true" ht="16.5" hidden="false" customHeight="false" outlineLevel="0" collapsed="false">
      <c r="J398" s="7"/>
      <c r="K398" s="7"/>
      <c r="L398" s="8"/>
      <c r="M398" s="9"/>
      <c r="N398" s="7"/>
      <c r="O398" s="10"/>
    </row>
    <row r="399" s="6" customFormat="true" ht="16.5" hidden="false" customHeight="false" outlineLevel="0" collapsed="false">
      <c r="J399" s="7"/>
      <c r="K399" s="7"/>
      <c r="L399" s="8"/>
      <c r="M399" s="9"/>
      <c r="N399" s="7"/>
      <c r="O399" s="10"/>
    </row>
    <row r="400" s="6" customFormat="true" ht="16.5" hidden="false" customHeight="false" outlineLevel="0" collapsed="false">
      <c r="J400" s="7"/>
      <c r="K400" s="7"/>
      <c r="L400" s="8"/>
      <c r="M400" s="9"/>
      <c r="N400" s="7"/>
      <c r="O400" s="10"/>
    </row>
    <row r="401" s="6" customFormat="true" ht="16.5" hidden="false" customHeight="false" outlineLevel="0" collapsed="false">
      <c r="J401" s="7"/>
      <c r="K401" s="7"/>
      <c r="L401" s="8"/>
      <c r="M401" s="9"/>
      <c r="N401" s="7"/>
      <c r="O401" s="10"/>
    </row>
    <row r="402" s="6" customFormat="true" ht="16.5" hidden="false" customHeight="false" outlineLevel="0" collapsed="false">
      <c r="J402" s="7"/>
      <c r="K402" s="7"/>
      <c r="L402" s="8"/>
      <c r="M402" s="9"/>
      <c r="N402" s="7"/>
      <c r="O402" s="10"/>
    </row>
    <row r="403" s="6" customFormat="true" ht="16.5" hidden="false" customHeight="false" outlineLevel="0" collapsed="false">
      <c r="J403" s="7"/>
      <c r="K403" s="7"/>
      <c r="L403" s="8"/>
      <c r="M403" s="9"/>
      <c r="N403" s="7"/>
      <c r="O403" s="10"/>
    </row>
    <row r="404" s="6" customFormat="true" ht="16.5" hidden="false" customHeight="false" outlineLevel="0" collapsed="false">
      <c r="J404" s="7"/>
      <c r="K404" s="7"/>
      <c r="L404" s="8"/>
      <c r="M404" s="9"/>
      <c r="N404" s="7"/>
      <c r="O404" s="10"/>
    </row>
    <row r="405" s="6" customFormat="true" ht="16.5" hidden="false" customHeight="false" outlineLevel="0" collapsed="false">
      <c r="J405" s="7"/>
      <c r="K405" s="7"/>
      <c r="L405" s="8"/>
      <c r="M405" s="9"/>
      <c r="N405" s="7"/>
      <c r="O405" s="10"/>
    </row>
    <row r="406" s="6" customFormat="true" ht="16.5" hidden="false" customHeight="false" outlineLevel="0" collapsed="false">
      <c r="J406" s="7"/>
      <c r="K406" s="7"/>
      <c r="L406" s="8"/>
      <c r="M406" s="9"/>
      <c r="N406" s="7"/>
      <c r="O406" s="10"/>
    </row>
    <row r="407" s="6" customFormat="true" ht="16.5" hidden="false" customHeight="false" outlineLevel="0" collapsed="false">
      <c r="J407" s="7"/>
      <c r="K407" s="7"/>
      <c r="L407" s="8"/>
      <c r="M407" s="9"/>
      <c r="N407" s="7"/>
      <c r="O407" s="10"/>
    </row>
    <row r="408" s="6" customFormat="true" ht="16.5" hidden="false" customHeight="false" outlineLevel="0" collapsed="false">
      <c r="J408" s="7"/>
      <c r="K408" s="7"/>
      <c r="L408" s="8"/>
      <c r="M408" s="9"/>
      <c r="N408" s="7"/>
      <c r="O408" s="10"/>
    </row>
    <row r="409" s="6" customFormat="true" ht="16.5" hidden="false" customHeight="false" outlineLevel="0" collapsed="false">
      <c r="J409" s="7"/>
      <c r="K409" s="7"/>
      <c r="L409" s="8"/>
      <c r="M409" s="9"/>
      <c r="N409" s="7"/>
      <c r="O409" s="10"/>
    </row>
    <row r="410" s="6" customFormat="true" ht="16.5" hidden="false" customHeight="false" outlineLevel="0" collapsed="false">
      <c r="J410" s="7"/>
      <c r="K410" s="7"/>
      <c r="L410" s="8"/>
      <c r="M410" s="9"/>
      <c r="N410" s="7"/>
      <c r="O410" s="10"/>
    </row>
    <row r="411" s="6" customFormat="true" ht="16.5" hidden="false" customHeight="false" outlineLevel="0" collapsed="false">
      <c r="J411" s="7"/>
      <c r="K411" s="7"/>
      <c r="L411" s="8"/>
      <c r="M411" s="9"/>
      <c r="N411" s="7"/>
      <c r="O411" s="10"/>
    </row>
    <row r="412" s="6" customFormat="true" ht="16.5" hidden="false" customHeight="false" outlineLevel="0" collapsed="false">
      <c r="J412" s="7"/>
      <c r="K412" s="7"/>
      <c r="L412" s="8"/>
      <c r="M412" s="9"/>
      <c r="N412" s="7"/>
      <c r="O412" s="10"/>
    </row>
    <row r="413" s="6" customFormat="true" ht="16.5" hidden="false" customHeight="false" outlineLevel="0" collapsed="false">
      <c r="J413" s="7"/>
      <c r="K413" s="7"/>
      <c r="L413" s="8"/>
      <c r="M413" s="9"/>
      <c r="N413" s="7"/>
      <c r="O413" s="10"/>
    </row>
    <row r="414" s="6" customFormat="true" ht="16.5" hidden="false" customHeight="false" outlineLevel="0" collapsed="false">
      <c r="J414" s="7"/>
      <c r="K414" s="7"/>
      <c r="L414" s="8"/>
      <c r="M414" s="9"/>
      <c r="N414" s="7"/>
      <c r="O414" s="10"/>
    </row>
    <row r="415" s="6" customFormat="true" ht="16.5" hidden="false" customHeight="false" outlineLevel="0" collapsed="false">
      <c r="J415" s="7"/>
      <c r="K415" s="7"/>
      <c r="L415" s="8"/>
      <c r="M415" s="9"/>
      <c r="N415" s="7"/>
      <c r="O415" s="10"/>
    </row>
    <row r="416" s="6" customFormat="true" ht="16.5" hidden="false" customHeight="false" outlineLevel="0" collapsed="false">
      <c r="J416" s="7"/>
      <c r="K416" s="7"/>
      <c r="L416" s="8"/>
      <c r="M416" s="9"/>
      <c r="N416" s="7"/>
      <c r="O416" s="10"/>
    </row>
    <row r="417" s="6" customFormat="true" ht="16.5" hidden="false" customHeight="false" outlineLevel="0" collapsed="false">
      <c r="J417" s="7"/>
      <c r="K417" s="7"/>
      <c r="L417" s="8"/>
      <c r="M417" s="9"/>
      <c r="N417" s="7"/>
      <c r="O417" s="10"/>
    </row>
    <row r="418" s="6" customFormat="true" ht="16.5" hidden="false" customHeight="false" outlineLevel="0" collapsed="false">
      <c r="J418" s="7"/>
      <c r="K418" s="7"/>
      <c r="L418" s="8"/>
      <c r="M418" s="9"/>
      <c r="N418" s="7"/>
      <c r="O418" s="10"/>
    </row>
    <row r="419" s="6" customFormat="true" ht="16.5" hidden="false" customHeight="false" outlineLevel="0" collapsed="false">
      <c r="J419" s="7"/>
      <c r="K419" s="7"/>
      <c r="L419" s="8"/>
      <c r="M419" s="9"/>
      <c r="N419" s="7"/>
      <c r="O419" s="10"/>
    </row>
    <row r="420" s="6" customFormat="true" ht="16.5" hidden="false" customHeight="false" outlineLevel="0" collapsed="false">
      <c r="J420" s="7"/>
      <c r="K420" s="7"/>
      <c r="L420" s="8"/>
      <c r="M420" s="9"/>
      <c r="N420" s="7"/>
      <c r="O420" s="10"/>
    </row>
    <row r="421" s="6" customFormat="true" ht="16.5" hidden="false" customHeight="false" outlineLevel="0" collapsed="false">
      <c r="J421" s="7"/>
      <c r="K421" s="7"/>
      <c r="L421" s="8"/>
      <c r="M421" s="9"/>
      <c r="N421" s="7"/>
      <c r="O421" s="10"/>
    </row>
    <row r="422" s="6" customFormat="true" ht="16.5" hidden="false" customHeight="false" outlineLevel="0" collapsed="false">
      <c r="J422" s="7"/>
      <c r="K422" s="7"/>
      <c r="L422" s="8"/>
      <c r="M422" s="9"/>
      <c r="N422" s="7"/>
      <c r="O422" s="10"/>
    </row>
    <row r="423" s="6" customFormat="true" ht="16.5" hidden="false" customHeight="false" outlineLevel="0" collapsed="false">
      <c r="J423" s="7"/>
      <c r="K423" s="7"/>
      <c r="L423" s="8"/>
      <c r="M423" s="9"/>
      <c r="N423" s="7"/>
      <c r="O423" s="10"/>
    </row>
    <row r="424" s="6" customFormat="true" ht="16.5" hidden="false" customHeight="false" outlineLevel="0" collapsed="false">
      <c r="J424" s="7"/>
      <c r="K424" s="7"/>
      <c r="L424" s="8"/>
      <c r="M424" s="9"/>
      <c r="N424" s="7"/>
      <c r="O424" s="10"/>
    </row>
    <row r="425" s="6" customFormat="true" ht="16.5" hidden="false" customHeight="false" outlineLevel="0" collapsed="false">
      <c r="J425" s="7"/>
      <c r="K425" s="7"/>
      <c r="L425" s="8"/>
      <c r="M425" s="9"/>
      <c r="N425" s="7"/>
      <c r="O425" s="10"/>
    </row>
    <row r="426" s="6" customFormat="true" ht="16.5" hidden="false" customHeight="false" outlineLevel="0" collapsed="false">
      <c r="J426" s="7"/>
      <c r="K426" s="7"/>
      <c r="L426" s="8"/>
      <c r="M426" s="9"/>
      <c r="N426" s="7"/>
      <c r="O426" s="10"/>
    </row>
    <row r="427" s="6" customFormat="true" ht="16.5" hidden="false" customHeight="false" outlineLevel="0" collapsed="false">
      <c r="J427" s="7"/>
      <c r="K427" s="7"/>
      <c r="L427" s="8"/>
      <c r="M427" s="9"/>
      <c r="N427" s="7"/>
      <c r="O427" s="10"/>
    </row>
    <row r="428" s="6" customFormat="true" ht="16.5" hidden="false" customHeight="false" outlineLevel="0" collapsed="false">
      <c r="J428" s="7"/>
      <c r="K428" s="7"/>
      <c r="L428" s="8"/>
      <c r="M428" s="9"/>
      <c r="N428" s="7"/>
      <c r="O428" s="10"/>
    </row>
    <row r="429" s="6" customFormat="true" ht="16.5" hidden="false" customHeight="false" outlineLevel="0" collapsed="false">
      <c r="J429" s="7"/>
      <c r="K429" s="7"/>
      <c r="L429" s="8"/>
      <c r="M429" s="9"/>
      <c r="N429" s="7"/>
      <c r="O429" s="10"/>
    </row>
    <row r="430" s="6" customFormat="true" ht="16.5" hidden="false" customHeight="false" outlineLevel="0" collapsed="false">
      <c r="J430" s="7"/>
      <c r="K430" s="7"/>
      <c r="L430" s="8"/>
      <c r="M430" s="9"/>
      <c r="N430" s="7"/>
      <c r="O430" s="10"/>
    </row>
    <row r="431" s="6" customFormat="true" ht="16.5" hidden="false" customHeight="false" outlineLevel="0" collapsed="false">
      <c r="J431" s="7"/>
      <c r="K431" s="7"/>
      <c r="L431" s="8"/>
      <c r="M431" s="9"/>
      <c r="N431" s="7"/>
      <c r="O431" s="10"/>
    </row>
    <row r="432" s="6" customFormat="true" ht="16.5" hidden="false" customHeight="false" outlineLevel="0" collapsed="false">
      <c r="J432" s="7"/>
      <c r="K432" s="7"/>
      <c r="L432" s="8"/>
      <c r="M432" s="9"/>
      <c r="N432" s="7"/>
      <c r="O432" s="10"/>
    </row>
    <row r="433" s="6" customFormat="true" ht="16.5" hidden="false" customHeight="false" outlineLevel="0" collapsed="false">
      <c r="J433" s="7"/>
      <c r="K433" s="7"/>
      <c r="L433" s="8"/>
      <c r="M433" s="9"/>
      <c r="N433" s="7"/>
      <c r="O433" s="10"/>
    </row>
    <row r="434" s="6" customFormat="true" ht="16.5" hidden="false" customHeight="false" outlineLevel="0" collapsed="false">
      <c r="J434" s="7"/>
      <c r="K434" s="7"/>
      <c r="L434" s="8"/>
      <c r="M434" s="9"/>
      <c r="N434" s="7"/>
      <c r="O434" s="10"/>
    </row>
    <row r="435" s="6" customFormat="true" ht="16.5" hidden="false" customHeight="false" outlineLevel="0" collapsed="false">
      <c r="J435" s="7"/>
      <c r="K435" s="7"/>
      <c r="L435" s="8"/>
      <c r="M435" s="9"/>
      <c r="N435" s="7"/>
      <c r="O435" s="10"/>
    </row>
    <row r="436" s="6" customFormat="true" ht="16.5" hidden="false" customHeight="false" outlineLevel="0" collapsed="false">
      <c r="J436" s="7"/>
      <c r="K436" s="7"/>
      <c r="L436" s="8"/>
      <c r="M436" s="9"/>
      <c r="N436" s="7"/>
      <c r="O436" s="10"/>
    </row>
    <row r="437" s="6" customFormat="true" ht="16.5" hidden="false" customHeight="false" outlineLevel="0" collapsed="false">
      <c r="J437" s="7"/>
      <c r="K437" s="7"/>
      <c r="L437" s="8"/>
      <c r="M437" s="9"/>
      <c r="N437" s="7"/>
      <c r="O437" s="10"/>
    </row>
  </sheetData>
  <mergeCells count="272">
    <mergeCell ref="A10:O11"/>
    <mergeCell ref="A12:O13"/>
    <mergeCell ref="A15:C15"/>
    <mergeCell ref="D15:L15"/>
    <mergeCell ref="M15:O15"/>
    <mergeCell ref="A16:C16"/>
    <mergeCell ref="D16:L16"/>
    <mergeCell ref="M16:O16"/>
    <mergeCell ref="A17:C17"/>
    <mergeCell ref="D17:L17"/>
    <mergeCell ref="M17:O17"/>
    <mergeCell ref="A18:C18"/>
    <mergeCell ref="D18:L18"/>
    <mergeCell ref="M18:O18"/>
    <mergeCell ref="A19:C19"/>
    <mergeCell ref="D19:L19"/>
    <mergeCell ref="M19:O19"/>
    <mergeCell ref="A20:C20"/>
    <mergeCell ref="D20:L20"/>
    <mergeCell ref="M20:O20"/>
    <mergeCell ref="A21:C21"/>
    <mergeCell ref="D21:L21"/>
    <mergeCell ref="M21:O21"/>
    <mergeCell ref="J39:J43"/>
    <mergeCell ref="N39:N43"/>
    <mergeCell ref="O39:O43"/>
    <mergeCell ref="J44:J45"/>
    <mergeCell ref="N44:N45"/>
    <mergeCell ref="J195:J196"/>
    <mergeCell ref="N195:N196"/>
    <mergeCell ref="O195:O196"/>
    <mergeCell ref="J197:J198"/>
    <mergeCell ref="N197:N198"/>
    <mergeCell ref="O197:O198"/>
    <mergeCell ref="J199:J201"/>
    <mergeCell ref="N199:N201"/>
    <mergeCell ref="O199:O201"/>
    <mergeCell ref="J233:J237"/>
    <mergeCell ref="J238:J239"/>
    <mergeCell ref="J240:J242"/>
    <mergeCell ref="A270:B270"/>
    <mergeCell ref="C270:D270"/>
    <mergeCell ref="E270:F270"/>
    <mergeCell ref="G270:H270"/>
    <mergeCell ref="I270:J270"/>
    <mergeCell ref="K270:O270"/>
    <mergeCell ref="A271:B271"/>
    <mergeCell ref="C271:D271"/>
    <mergeCell ref="E271:F271"/>
    <mergeCell ref="G271:H271"/>
    <mergeCell ref="I271:J271"/>
    <mergeCell ref="K271:O271"/>
    <mergeCell ref="A272:B272"/>
    <mergeCell ref="C272:D272"/>
    <mergeCell ref="E272:F272"/>
    <mergeCell ref="G272:H272"/>
    <mergeCell ref="I272:J272"/>
    <mergeCell ref="K272:O272"/>
    <mergeCell ref="A273:B275"/>
    <mergeCell ref="C273:D275"/>
    <mergeCell ref="E273:F273"/>
    <mergeCell ref="G273:H273"/>
    <mergeCell ref="I273:J273"/>
    <mergeCell ref="K273:O273"/>
    <mergeCell ref="E274:F274"/>
    <mergeCell ref="G274:H274"/>
    <mergeCell ref="I274:J274"/>
    <mergeCell ref="K274:O274"/>
    <mergeCell ref="E275:F275"/>
    <mergeCell ref="G275:H275"/>
    <mergeCell ref="I275:J275"/>
    <mergeCell ref="K275:O275"/>
    <mergeCell ref="A276:B278"/>
    <mergeCell ref="C276:D278"/>
    <mergeCell ref="E276:F276"/>
    <mergeCell ref="G276:H276"/>
    <mergeCell ref="I276:J276"/>
    <mergeCell ref="K276:O276"/>
    <mergeCell ref="E277:F277"/>
    <mergeCell ref="G277:H277"/>
    <mergeCell ref="I277:J277"/>
    <mergeCell ref="K277:O277"/>
    <mergeCell ref="E278:F278"/>
    <mergeCell ref="G278:H278"/>
    <mergeCell ref="I278:J278"/>
    <mergeCell ref="K278:O278"/>
    <mergeCell ref="A279:B282"/>
    <mergeCell ref="C279:D282"/>
    <mergeCell ref="E279:F279"/>
    <mergeCell ref="G279:H279"/>
    <mergeCell ref="I279:J279"/>
    <mergeCell ref="K279:O279"/>
    <mergeCell ref="E280:F280"/>
    <mergeCell ref="G280:H280"/>
    <mergeCell ref="I280:J280"/>
    <mergeCell ref="K280:O280"/>
    <mergeCell ref="E281:F281"/>
    <mergeCell ref="G281:H281"/>
    <mergeCell ref="I281:J281"/>
    <mergeCell ref="K281:O281"/>
    <mergeCell ref="E282:F282"/>
    <mergeCell ref="G282:H282"/>
    <mergeCell ref="I282:J282"/>
    <mergeCell ref="K282:O282"/>
    <mergeCell ref="A283:B293"/>
    <mergeCell ref="C283:D293"/>
    <mergeCell ref="E283:F283"/>
    <mergeCell ref="G283:H283"/>
    <mergeCell ref="I283:J283"/>
    <mergeCell ref="K283:O283"/>
    <mergeCell ref="E284:F284"/>
    <mergeCell ref="G284:H284"/>
    <mergeCell ref="I284:J284"/>
    <mergeCell ref="K284:O284"/>
    <mergeCell ref="E285:F285"/>
    <mergeCell ref="G285:H285"/>
    <mergeCell ref="I285:J285"/>
    <mergeCell ref="K285:O285"/>
    <mergeCell ref="E286:F286"/>
    <mergeCell ref="G286:H286"/>
    <mergeCell ref="I286:J286"/>
    <mergeCell ref="K286:O286"/>
    <mergeCell ref="E287:F287"/>
    <mergeCell ref="G287:H287"/>
    <mergeCell ref="I287:J287"/>
    <mergeCell ref="K287:O287"/>
    <mergeCell ref="E288:F288"/>
    <mergeCell ref="G288:H288"/>
    <mergeCell ref="I288:J288"/>
    <mergeCell ref="K288:O288"/>
    <mergeCell ref="E289:F289"/>
    <mergeCell ref="G289:H289"/>
    <mergeCell ref="I289:J289"/>
    <mergeCell ref="K289:O289"/>
    <mergeCell ref="E290:F290"/>
    <mergeCell ref="G290:H290"/>
    <mergeCell ref="I290:J290"/>
    <mergeCell ref="K290:O290"/>
    <mergeCell ref="E291:F291"/>
    <mergeCell ref="G291:H291"/>
    <mergeCell ref="I291:J291"/>
    <mergeCell ref="K291:O291"/>
    <mergeCell ref="E292:F292"/>
    <mergeCell ref="G292:H292"/>
    <mergeCell ref="I292:J292"/>
    <mergeCell ref="K292:O292"/>
    <mergeCell ref="E293:F293"/>
    <mergeCell ref="G293:H293"/>
    <mergeCell ref="I293:J293"/>
    <mergeCell ref="K293:O293"/>
    <mergeCell ref="A294:B297"/>
    <mergeCell ref="C294:D297"/>
    <mergeCell ref="E294:F294"/>
    <mergeCell ref="G294:H294"/>
    <mergeCell ref="I294:J294"/>
    <mergeCell ref="K294:O294"/>
    <mergeCell ref="E295:F295"/>
    <mergeCell ref="G295:H295"/>
    <mergeCell ref="I295:J295"/>
    <mergeCell ref="K295:O295"/>
    <mergeCell ref="E296:F296"/>
    <mergeCell ref="G296:H296"/>
    <mergeCell ref="I296:J296"/>
    <mergeCell ref="K296:O296"/>
    <mergeCell ref="E297:F297"/>
    <mergeCell ref="G297:H297"/>
    <mergeCell ref="I297:J297"/>
    <mergeCell ref="K297:O297"/>
    <mergeCell ref="A298:B312"/>
    <mergeCell ref="C298:D312"/>
    <mergeCell ref="E298:F298"/>
    <mergeCell ref="G298:H298"/>
    <mergeCell ref="I298:J298"/>
    <mergeCell ref="K298:O298"/>
    <mergeCell ref="E299:F299"/>
    <mergeCell ref="G299:H299"/>
    <mergeCell ref="I299:J299"/>
    <mergeCell ref="K299:O299"/>
    <mergeCell ref="E300:F300"/>
    <mergeCell ref="G300:H300"/>
    <mergeCell ref="I300:J300"/>
    <mergeCell ref="K300:O300"/>
    <mergeCell ref="E301:F301"/>
    <mergeCell ref="G301:H301"/>
    <mergeCell ref="I301:J301"/>
    <mergeCell ref="K301:O301"/>
    <mergeCell ref="E302:F302"/>
    <mergeCell ref="G302:H302"/>
    <mergeCell ref="I302:J302"/>
    <mergeCell ref="K302:O302"/>
    <mergeCell ref="E303:F303"/>
    <mergeCell ref="G303:H303"/>
    <mergeCell ref="I303:J303"/>
    <mergeCell ref="K303:O303"/>
    <mergeCell ref="E304:F304"/>
    <mergeCell ref="G304:H304"/>
    <mergeCell ref="I304:J304"/>
    <mergeCell ref="K304:O304"/>
    <mergeCell ref="E305:F305"/>
    <mergeCell ref="G305:H305"/>
    <mergeCell ref="I305:J305"/>
    <mergeCell ref="K305:O305"/>
    <mergeCell ref="E306:F306"/>
    <mergeCell ref="G306:H306"/>
    <mergeCell ref="I306:J306"/>
    <mergeCell ref="K306:O306"/>
    <mergeCell ref="E307:F307"/>
    <mergeCell ref="G307:H307"/>
    <mergeCell ref="I307:J307"/>
    <mergeCell ref="K307:O307"/>
    <mergeCell ref="E308:F308"/>
    <mergeCell ref="G308:H308"/>
    <mergeCell ref="I308:J308"/>
    <mergeCell ref="K308:O308"/>
    <mergeCell ref="E309:F309"/>
    <mergeCell ref="G309:H309"/>
    <mergeCell ref="I309:J309"/>
    <mergeCell ref="K309:O309"/>
    <mergeCell ref="E310:F310"/>
    <mergeCell ref="G310:H310"/>
    <mergeCell ref="I310:J310"/>
    <mergeCell ref="K310:O310"/>
    <mergeCell ref="E311:F311"/>
    <mergeCell ref="G311:H311"/>
    <mergeCell ref="I311:J311"/>
    <mergeCell ref="K311:O311"/>
    <mergeCell ref="E312:F312"/>
    <mergeCell ref="G312:H312"/>
    <mergeCell ref="I312:J312"/>
    <mergeCell ref="K312:O312"/>
    <mergeCell ref="A313:B322"/>
    <mergeCell ref="C313:D322"/>
    <mergeCell ref="E313:F313"/>
    <mergeCell ref="G313:H313"/>
    <mergeCell ref="I313:J313"/>
    <mergeCell ref="K313:O313"/>
    <mergeCell ref="E314:F314"/>
    <mergeCell ref="G314:H314"/>
    <mergeCell ref="I314:J314"/>
    <mergeCell ref="K314:O314"/>
    <mergeCell ref="E315:F315"/>
    <mergeCell ref="G315:H315"/>
    <mergeCell ref="I315:J315"/>
    <mergeCell ref="K315:O315"/>
    <mergeCell ref="E316:F316"/>
    <mergeCell ref="G316:H316"/>
    <mergeCell ref="I316:J316"/>
    <mergeCell ref="K316:O316"/>
    <mergeCell ref="E317:F317"/>
    <mergeCell ref="G317:H317"/>
    <mergeCell ref="I317:J317"/>
    <mergeCell ref="K317:O317"/>
    <mergeCell ref="E318:F318"/>
    <mergeCell ref="G318:H318"/>
    <mergeCell ref="I318:J318"/>
    <mergeCell ref="K318:O318"/>
    <mergeCell ref="E319:F319"/>
    <mergeCell ref="G319:H319"/>
    <mergeCell ref="I319:J319"/>
    <mergeCell ref="K319:O319"/>
    <mergeCell ref="E320:F320"/>
    <mergeCell ref="G320:H320"/>
    <mergeCell ref="I320:J320"/>
    <mergeCell ref="K320:O320"/>
    <mergeCell ref="E321:F321"/>
    <mergeCell ref="G321:H321"/>
    <mergeCell ref="I321:J321"/>
    <mergeCell ref="K321:O321"/>
    <mergeCell ref="E322:F322"/>
    <mergeCell ref="G322:H322"/>
    <mergeCell ref="I322:J322"/>
    <mergeCell ref="K322:O3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1" man="true" max="16383" min="0"/>
    <brk id="59" man="true" max="16383" min="0"/>
    <brk id="92" man="true" max="16383" min="0"/>
    <brk id="133" man="true" max="16383" min="0"/>
    <brk id="166" man="true" max="16383" min="0"/>
    <brk id="192" man="true" max="16383" min="0"/>
    <brk id="230" man="true" max="16383" min="0"/>
    <brk id="2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M279" activeCellId="0" sqref="M279"/>
    </sheetView>
  </sheetViews>
  <sheetFormatPr defaultColWidth="41.1171875" defaultRowHeight="16.5" zeroHeight="false" outlineLevelRow="0" outlineLevelCol="0"/>
  <cols>
    <col collapsed="false" customWidth="true" hidden="false" outlineLevel="0" max="2" min="1" style="1" width="8.62"/>
    <col collapsed="false" customWidth="true" hidden="false" outlineLevel="0" max="9" min="3" style="1" width="8.99"/>
    <col collapsed="false" customWidth="true" hidden="false" outlineLevel="0" max="10" min="10" style="2" width="9.99"/>
    <col collapsed="false" customWidth="true" hidden="false" outlineLevel="0" max="11" min="11" style="2" width="18.12"/>
    <col collapsed="false" customWidth="true" hidden="false" outlineLevel="0" max="12" min="12" style="3" width="50.87"/>
    <col collapsed="false" customWidth="true" hidden="false" outlineLevel="0" max="13" min="13" style="4" width="11.12"/>
    <col collapsed="false" customWidth="true" hidden="false" outlineLevel="0" max="14" min="14" style="2" width="9.62"/>
    <col collapsed="false" customWidth="true" hidden="false" outlineLevel="0" max="15" min="15" style="5" width="10.74"/>
    <col collapsed="false" customWidth="false" hidden="false" outlineLevel="0" max="257" min="16" style="1" width="41.12"/>
  </cols>
  <sheetData>
    <row r="1" s="6" customFormat="true" ht="16.5" hidden="false" customHeight="false" outlineLevel="0" collapsed="false">
      <c r="J1" s="7"/>
      <c r="K1" s="7"/>
      <c r="L1" s="8"/>
      <c r="M1" s="9"/>
      <c r="N1" s="7"/>
      <c r="O1" s="10"/>
    </row>
    <row r="2" s="6" customFormat="true" ht="16.5" hidden="false" customHeight="false" outlineLevel="0" collapsed="false">
      <c r="J2" s="7"/>
      <c r="K2" s="7"/>
      <c r="L2" s="8"/>
      <c r="M2" s="9"/>
      <c r="N2" s="7"/>
      <c r="O2" s="10"/>
    </row>
    <row r="3" s="6" customFormat="true" ht="16.5" hidden="false" customHeight="false" outlineLevel="0" collapsed="false">
      <c r="J3" s="7"/>
      <c r="K3" s="7"/>
      <c r="L3" s="8"/>
      <c r="M3" s="9"/>
      <c r="N3" s="7"/>
      <c r="O3" s="10"/>
    </row>
    <row r="4" s="6" customFormat="true" ht="16.5" hidden="false" customHeight="false" outlineLevel="0" collapsed="false">
      <c r="J4" s="7"/>
      <c r="K4" s="7"/>
      <c r="L4" s="8"/>
      <c r="M4" s="9"/>
      <c r="N4" s="7"/>
      <c r="O4" s="10"/>
    </row>
    <row r="5" s="6" customFormat="true" ht="16.5" hidden="false" customHeight="false" outlineLevel="0" collapsed="false">
      <c r="J5" s="7"/>
      <c r="K5" s="7"/>
      <c r="L5" s="8"/>
      <c r="M5" s="9"/>
      <c r="N5" s="7"/>
      <c r="O5" s="10"/>
    </row>
    <row r="6" s="6" customFormat="true" ht="16.5" hidden="false" customHeight="false" outlineLevel="0" collapsed="false">
      <c r="J6" s="7"/>
      <c r="K6" s="7"/>
      <c r="L6" s="8"/>
      <c r="M6" s="9"/>
      <c r="N6" s="7"/>
      <c r="O6" s="10"/>
    </row>
    <row r="7" s="6" customFormat="true" ht="16.5" hidden="false" customHeight="false" outlineLevel="0" collapsed="false">
      <c r="J7" s="7"/>
      <c r="K7" s="7"/>
      <c r="L7" s="8"/>
      <c r="M7" s="9"/>
      <c r="N7" s="7"/>
      <c r="O7" s="10"/>
    </row>
    <row r="8" s="6" customFormat="true" ht="16.5" hidden="false" customHeight="false" outlineLevel="0" collapsed="false">
      <c r="J8" s="7"/>
      <c r="K8" s="7"/>
      <c r="L8" s="8"/>
      <c r="M8" s="9"/>
      <c r="N8" s="7"/>
      <c r="O8" s="10"/>
    </row>
    <row r="9" s="6" customFormat="true" ht="16.5" hidden="false" customHeight="false" outlineLevel="0" collapsed="false">
      <c r="J9" s="7"/>
      <c r="K9" s="7"/>
      <c r="L9" s="8"/>
      <c r="M9" s="9"/>
      <c r="N9" s="7"/>
      <c r="O9" s="10"/>
    </row>
    <row r="10" customFormat="false" ht="16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6.5" hidden="false" customHeight="true" outlineLevel="0" collapsed="false">
      <c r="A12" s="11" t="s">
        <v>45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6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s="12" customFormat="true" ht="17.25" hidden="false" customHeight="false" outlineLevel="0" collapsed="false">
      <c r="J14" s="13"/>
      <c r="K14" s="13"/>
      <c r="L14" s="14"/>
      <c r="M14" s="15" t="s">
        <v>1</v>
      </c>
      <c r="N14" s="13"/>
      <c r="O14" s="16" t="s">
        <v>2</v>
      </c>
    </row>
    <row r="15" customFormat="false" ht="16.5" hidden="false" customHeight="true" outlineLevel="0" collapsed="false">
      <c r="A15" s="17" t="s">
        <v>3</v>
      </c>
      <c r="B15" s="17"/>
      <c r="C15" s="17"/>
      <c r="D15" s="18" t="s">
        <v>4</v>
      </c>
      <c r="E15" s="18"/>
      <c r="F15" s="18"/>
      <c r="G15" s="18"/>
      <c r="H15" s="18"/>
      <c r="I15" s="18"/>
      <c r="J15" s="18"/>
      <c r="K15" s="18"/>
      <c r="L15" s="18"/>
      <c r="M15" s="19" t="s">
        <v>5</v>
      </c>
      <c r="N15" s="19"/>
      <c r="O15" s="19"/>
    </row>
    <row r="16" customFormat="false" ht="16.5" hidden="false" customHeight="true" outlineLevel="0" collapsed="false">
      <c r="A16" s="20" t="s">
        <v>6</v>
      </c>
      <c r="B16" s="20"/>
      <c r="C16" s="20"/>
      <c r="D16" s="21" t="s">
        <v>7</v>
      </c>
      <c r="E16" s="21"/>
      <c r="F16" s="21"/>
      <c r="G16" s="21"/>
      <c r="H16" s="21"/>
      <c r="I16" s="21"/>
      <c r="J16" s="21"/>
      <c r="K16" s="21"/>
      <c r="L16" s="21"/>
      <c r="M16" s="115"/>
      <c r="N16" s="115"/>
      <c r="O16" s="115"/>
    </row>
    <row r="17" customFormat="false" ht="16.5" hidden="false" customHeight="true" outlineLevel="0" collapsed="false">
      <c r="A17" s="23" t="s">
        <v>8</v>
      </c>
      <c r="B17" s="23"/>
      <c r="C17" s="23"/>
      <c r="D17" s="24" t="s">
        <v>9</v>
      </c>
      <c r="E17" s="24"/>
      <c r="F17" s="24"/>
      <c r="G17" s="24"/>
      <c r="H17" s="24"/>
      <c r="I17" s="24"/>
      <c r="J17" s="24"/>
      <c r="K17" s="24"/>
      <c r="L17" s="24"/>
      <c r="M17" s="116"/>
      <c r="N17" s="116"/>
      <c r="O17" s="116"/>
    </row>
    <row r="18" customFormat="false" ht="16.5" hidden="false" customHeight="true" outlineLevel="0" collapsed="false">
      <c r="A18" s="23" t="s">
        <v>10</v>
      </c>
      <c r="B18" s="23"/>
      <c r="C18" s="23"/>
      <c r="D18" s="24" t="s">
        <v>11</v>
      </c>
      <c r="E18" s="24"/>
      <c r="F18" s="24"/>
      <c r="G18" s="24"/>
      <c r="H18" s="24"/>
      <c r="I18" s="24"/>
      <c r="J18" s="24"/>
      <c r="K18" s="24"/>
      <c r="L18" s="24"/>
      <c r="M18" s="116"/>
      <c r="N18" s="116"/>
      <c r="O18" s="116"/>
    </row>
    <row r="19" customFormat="false" ht="16.5" hidden="false" customHeight="true" outlineLevel="0" collapsed="false">
      <c r="A19" s="23" t="s">
        <v>12</v>
      </c>
      <c r="B19" s="23"/>
      <c r="C19" s="23"/>
      <c r="D19" s="24" t="s">
        <v>13</v>
      </c>
      <c r="E19" s="24"/>
      <c r="F19" s="24"/>
      <c r="G19" s="24"/>
      <c r="H19" s="24"/>
      <c r="I19" s="24"/>
      <c r="J19" s="24"/>
      <c r="K19" s="24"/>
      <c r="L19" s="24"/>
      <c r="M19" s="116"/>
      <c r="N19" s="116"/>
      <c r="O19" s="116"/>
    </row>
    <row r="20" customFormat="false" ht="16.5" hidden="false" customHeight="true" outlineLevel="0" collapsed="false">
      <c r="A20" s="23" t="s">
        <v>14</v>
      </c>
      <c r="B20" s="23"/>
      <c r="C20" s="23"/>
      <c r="D20" s="24" t="s">
        <v>15</v>
      </c>
      <c r="E20" s="24"/>
      <c r="F20" s="24"/>
      <c r="G20" s="24"/>
      <c r="H20" s="24"/>
      <c r="I20" s="24"/>
      <c r="J20" s="24"/>
      <c r="K20" s="24"/>
      <c r="L20" s="24"/>
      <c r="M20" s="116"/>
      <c r="N20" s="116"/>
      <c r="O20" s="116"/>
    </row>
    <row r="21" customFormat="false" ht="16.5" hidden="false" customHeight="true" outlineLevel="0" collapsed="false">
      <c r="A21" s="23" t="s">
        <v>16</v>
      </c>
      <c r="B21" s="23"/>
      <c r="C21" s="23"/>
      <c r="D21" s="24" t="s">
        <v>17</v>
      </c>
      <c r="E21" s="24"/>
      <c r="F21" s="24"/>
      <c r="G21" s="24"/>
      <c r="H21" s="24"/>
      <c r="I21" s="24"/>
      <c r="J21" s="24"/>
      <c r="K21" s="24"/>
      <c r="L21" s="24"/>
      <c r="M21" s="116"/>
      <c r="N21" s="116"/>
      <c r="O21" s="116"/>
    </row>
    <row r="22" customFormat="false" ht="17.25" hidden="false" customHeight="true" outlineLevel="0" collapsed="false">
      <c r="A22" s="26" t="s">
        <v>18</v>
      </c>
      <c r="B22" s="26"/>
      <c r="C22" s="26"/>
      <c r="D22" s="27" t="s">
        <v>19</v>
      </c>
      <c r="E22" s="27"/>
      <c r="F22" s="27"/>
      <c r="G22" s="27"/>
      <c r="H22" s="27"/>
      <c r="I22" s="27"/>
      <c r="J22" s="27"/>
      <c r="K22" s="27"/>
      <c r="L22" s="27"/>
      <c r="M22" s="117"/>
      <c r="N22" s="117"/>
      <c r="O22" s="117"/>
    </row>
    <row r="23" customFormat="false" ht="16.5" hidden="false" customHeight="true" outlineLevel="0" collapsed="false">
      <c r="A23" s="20" t="s">
        <v>20</v>
      </c>
      <c r="B23" s="20"/>
      <c r="C23" s="20"/>
      <c r="D23" s="29" t="s">
        <v>21</v>
      </c>
      <c r="E23" s="29"/>
      <c r="F23" s="29"/>
      <c r="G23" s="29"/>
      <c r="H23" s="29"/>
      <c r="I23" s="29"/>
      <c r="J23" s="29"/>
      <c r="K23" s="29"/>
      <c r="L23" s="29"/>
      <c r="M23" s="115"/>
      <c r="N23" s="115"/>
      <c r="O23" s="115"/>
    </row>
    <row r="24" customFormat="false" ht="16.5" hidden="false" customHeight="true" outlineLevel="0" collapsed="false">
      <c r="A24" s="23" t="s">
        <v>22</v>
      </c>
      <c r="B24" s="23"/>
      <c r="C24" s="23"/>
      <c r="D24" s="24" t="s">
        <v>23</v>
      </c>
      <c r="E24" s="24"/>
      <c r="F24" s="24"/>
      <c r="G24" s="24"/>
      <c r="H24" s="24"/>
      <c r="I24" s="24"/>
      <c r="J24" s="24"/>
      <c r="K24" s="24"/>
      <c r="L24" s="24"/>
      <c r="M24" s="116"/>
      <c r="N24" s="116"/>
      <c r="O24" s="116"/>
    </row>
    <row r="25" customFormat="false" ht="16.5" hidden="false" customHeight="true" outlineLevel="0" collapsed="false">
      <c r="A25" s="23" t="s">
        <v>24</v>
      </c>
      <c r="B25" s="23"/>
      <c r="C25" s="23"/>
      <c r="D25" s="24" t="s">
        <v>25</v>
      </c>
      <c r="E25" s="24"/>
      <c r="F25" s="24"/>
      <c r="G25" s="24"/>
      <c r="H25" s="24"/>
      <c r="I25" s="24"/>
      <c r="J25" s="24"/>
      <c r="K25" s="24"/>
      <c r="L25" s="24"/>
      <c r="M25" s="116"/>
      <c r="N25" s="116"/>
      <c r="O25" s="116"/>
    </row>
    <row r="26" customFormat="false" ht="16.5" hidden="false" customHeight="true" outlineLevel="0" collapsed="false">
      <c r="A26" s="23" t="s">
        <v>26</v>
      </c>
      <c r="B26" s="23"/>
      <c r="C26" s="23"/>
      <c r="D26" s="24" t="s">
        <v>27</v>
      </c>
      <c r="E26" s="24"/>
      <c r="F26" s="24"/>
      <c r="G26" s="24"/>
      <c r="H26" s="24"/>
      <c r="I26" s="24"/>
      <c r="J26" s="24"/>
      <c r="K26" s="24"/>
      <c r="L26" s="24"/>
      <c r="M26" s="116"/>
      <c r="N26" s="116"/>
      <c r="O26" s="116"/>
    </row>
    <row r="27" customFormat="false" ht="16.5" hidden="false" customHeight="true" outlineLevel="0" collapsed="false">
      <c r="A27" s="23" t="s">
        <v>28</v>
      </c>
      <c r="B27" s="23"/>
      <c r="C27" s="23"/>
      <c r="D27" s="24" t="s">
        <v>29</v>
      </c>
      <c r="E27" s="24"/>
      <c r="F27" s="24"/>
      <c r="G27" s="24"/>
      <c r="H27" s="24"/>
      <c r="I27" s="24"/>
      <c r="J27" s="24"/>
      <c r="K27" s="24"/>
      <c r="L27" s="24"/>
      <c r="M27" s="116"/>
      <c r="N27" s="116"/>
      <c r="O27" s="116"/>
    </row>
    <row r="28" customFormat="false" ht="16.5" hidden="false" customHeight="true" outlineLevel="0" collapsed="false">
      <c r="A28" s="23" t="s">
        <v>30</v>
      </c>
      <c r="B28" s="23"/>
      <c r="C28" s="23"/>
      <c r="D28" s="24" t="s">
        <v>31</v>
      </c>
      <c r="E28" s="24"/>
      <c r="F28" s="24"/>
      <c r="G28" s="24"/>
      <c r="H28" s="24"/>
      <c r="I28" s="24"/>
      <c r="J28" s="24"/>
      <c r="K28" s="24"/>
      <c r="L28" s="24"/>
      <c r="M28" s="116"/>
      <c r="N28" s="116"/>
      <c r="O28" s="116"/>
    </row>
    <row r="29" customFormat="false" ht="17.25" hidden="false" customHeight="true" outlineLevel="0" collapsed="false">
      <c r="A29" s="26" t="s">
        <v>32</v>
      </c>
      <c r="B29" s="26"/>
      <c r="C29" s="26"/>
      <c r="D29" s="27" t="s">
        <v>33</v>
      </c>
      <c r="E29" s="27"/>
      <c r="F29" s="27"/>
      <c r="G29" s="27"/>
      <c r="H29" s="27"/>
      <c r="I29" s="27"/>
      <c r="J29" s="27"/>
      <c r="K29" s="27"/>
      <c r="L29" s="27"/>
      <c r="M29" s="117"/>
      <c r="N29" s="117"/>
      <c r="O29" s="117"/>
    </row>
    <row r="30" customFormat="false" ht="16.5" hidden="false" customHeight="true" outlineLevel="0" collapsed="false">
      <c r="A30" s="20" t="s">
        <v>34</v>
      </c>
      <c r="B30" s="20"/>
      <c r="C30" s="20"/>
      <c r="D30" s="21" t="s">
        <v>35</v>
      </c>
      <c r="E30" s="21"/>
      <c r="F30" s="21"/>
      <c r="G30" s="21"/>
      <c r="H30" s="21"/>
      <c r="I30" s="21"/>
      <c r="J30" s="21"/>
      <c r="K30" s="21"/>
      <c r="L30" s="21"/>
      <c r="M30" s="115"/>
      <c r="N30" s="115"/>
      <c r="O30" s="115"/>
    </row>
    <row r="31" customFormat="false" ht="16.5" hidden="false" customHeight="true" outlineLevel="0" collapsed="false">
      <c r="A31" s="23" t="s">
        <v>36</v>
      </c>
      <c r="B31" s="23"/>
      <c r="C31" s="23"/>
      <c r="D31" s="30" t="s">
        <v>37</v>
      </c>
      <c r="E31" s="30"/>
      <c r="F31" s="30"/>
      <c r="G31" s="30"/>
      <c r="H31" s="30"/>
      <c r="I31" s="30"/>
      <c r="J31" s="30"/>
      <c r="K31" s="30"/>
      <c r="L31" s="30"/>
      <c r="M31" s="116"/>
      <c r="N31" s="116"/>
      <c r="O31" s="116"/>
    </row>
    <row r="32" customFormat="false" ht="16.5" hidden="false" customHeight="true" outlineLevel="0" collapsed="false">
      <c r="A32" s="23" t="s">
        <v>38</v>
      </c>
      <c r="B32" s="23"/>
      <c r="C32" s="23"/>
      <c r="D32" s="30" t="s">
        <v>39</v>
      </c>
      <c r="E32" s="30"/>
      <c r="F32" s="30"/>
      <c r="G32" s="30"/>
      <c r="H32" s="30"/>
      <c r="I32" s="30"/>
      <c r="J32" s="30"/>
      <c r="K32" s="30"/>
      <c r="L32" s="30"/>
      <c r="M32" s="116"/>
      <c r="N32" s="116"/>
      <c r="O32" s="116"/>
    </row>
    <row r="33" customFormat="false" ht="16.5" hidden="false" customHeight="true" outlineLevel="0" collapsed="false">
      <c r="A33" s="23" t="s">
        <v>40</v>
      </c>
      <c r="B33" s="23"/>
      <c r="C33" s="23"/>
      <c r="D33" s="30" t="s">
        <v>41</v>
      </c>
      <c r="E33" s="30"/>
      <c r="F33" s="30"/>
      <c r="G33" s="30"/>
      <c r="H33" s="30"/>
      <c r="I33" s="30"/>
      <c r="J33" s="30"/>
      <c r="K33" s="30"/>
      <c r="L33" s="30"/>
      <c r="M33" s="116"/>
      <c r="N33" s="116"/>
      <c r="O33" s="116"/>
    </row>
    <row r="34" customFormat="false" ht="16.5" hidden="false" customHeight="true" outlineLevel="0" collapsed="false">
      <c r="A34" s="23" t="s">
        <v>42</v>
      </c>
      <c r="B34" s="23"/>
      <c r="C34" s="23"/>
      <c r="D34" s="30" t="s">
        <v>43</v>
      </c>
      <c r="E34" s="30"/>
      <c r="F34" s="30"/>
      <c r="G34" s="30"/>
      <c r="H34" s="30"/>
      <c r="I34" s="30"/>
      <c r="J34" s="30"/>
      <c r="K34" s="30"/>
      <c r="L34" s="30"/>
      <c r="M34" s="116"/>
      <c r="N34" s="116"/>
      <c r="O34" s="116"/>
    </row>
    <row r="35" customFormat="false" ht="17.25" hidden="false" customHeight="true" outlineLevel="0" collapsed="false">
      <c r="A35" s="26" t="s">
        <v>44</v>
      </c>
      <c r="B35" s="26"/>
      <c r="C35" s="26"/>
      <c r="D35" s="31" t="s">
        <v>45</v>
      </c>
      <c r="E35" s="31"/>
      <c r="F35" s="31"/>
      <c r="G35" s="31"/>
      <c r="H35" s="31"/>
      <c r="I35" s="31"/>
      <c r="J35" s="31"/>
      <c r="K35" s="31"/>
      <c r="L35" s="31"/>
      <c r="M35" s="117"/>
      <c r="N35" s="117"/>
      <c r="O35" s="117"/>
    </row>
    <row r="36" customFormat="false" ht="16.5" hidden="false" customHeight="true" outlineLevel="0" collapsed="false">
      <c r="A36" s="20" t="s">
        <v>46</v>
      </c>
      <c r="B36" s="20"/>
      <c r="C36" s="20"/>
      <c r="D36" s="29" t="s">
        <v>47</v>
      </c>
      <c r="E36" s="29"/>
      <c r="F36" s="29"/>
      <c r="G36" s="29"/>
      <c r="H36" s="29"/>
      <c r="I36" s="29"/>
      <c r="J36" s="29"/>
      <c r="K36" s="29"/>
      <c r="L36" s="29"/>
      <c r="M36" s="115"/>
      <c r="N36" s="115"/>
      <c r="O36" s="115"/>
    </row>
    <row r="37" customFormat="false" ht="16.5" hidden="false" customHeight="true" outlineLevel="0" collapsed="false">
      <c r="A37" s="23" t="s">
        <v>48</v>
      </c>
      <c r="B37" s="23"/>
      <c r="C37" s="23"/>
      <c r="D37" s="24" t="s">
        <v>49</v>
      </c>
      <c r="E37" s="24"/>
      <c r="F37" s="24"/>
      <c r="G37" s="24"/>
      <c r="H37" s="24"/>
      <c r="I37" s="24"/>
      <c r="J37" s="24"/>
      <c r="K37" s="24"/>
      <c r="L37" s="24"/>
      <c r="M37" s="116"/>
      <c r="N37" s="116"/>
      <c r="O37" s="116"/>
    </row>
    <row r="38" customFormat="false" ht="16.5" hidden="false" customHeight="true" outlineLevel="0" collapsed="false">
      <c r="A38" s="23" t="s">
        <v>50</v>
      </c>
      <c r="B38" s="23"/>
      <c r="C38" s="23"/>
      <c r="D38" s="24" t="s">
        <v>51</v>
      </c>
      <c r="E38" s="24"/>
      <c r="F38" s="24"/>
      <c r="G38" s="24"/>
      <c r="H38" s="24"/>
      <c r="I38" s="24"/>
      <c r="J38" s="24"/>
      <c r="K38" s="24"/>
      <c r="L38" s="24"/>
      <c r="M38" s="116"/>
      <c r="N38" s="116"/>
      <c r="O38" s="116"/>
    </row>
    <row r="39" customFormat="false" ht="16.5" hidden="false" customHeight="true" outlineLevel="0" collapsed="false">
      <c r="A39" s="23" t="s">
        <v>52</v>
      </c>
      <c r="B39" s="23"/>
      <c r="C39" s="23"/>
      <c r="D39" s="24" t="s">
        <v>53</v>
      </c>
      <c r="E39" s="24"/>
      <c r="F39" s="24"/>
      <c r="G39" s="24"/>
      <c r="H39" s="24"/>
      <c r="I39" s="24"/>
      <c r="J39" s="24"/>
      <c r="K39" s="24"/>
      <c r="L39" s="24"/>
      <c r="M39" s="116"/>
      <c r="N39" s="116"/>
      <c r="O39" s="116"/>
    </row>
    <row r="40" customFormat="false" ht="16.5" hidden="false" customHeight="true" outlineLevel="0" collapsed="false">
      <c r="A40" s="23" t="s">
        <v>54</v>
      </c>
      <c r="B40" s="23"/>
      <c r="C40" s="23"/>
      <c r="D40" s="24" t="s">
        <v>55</v>
      </c>
      <c r="E40" s="24"/>
      <c r="F40" s="24"/>
      <c r="G40" s="24"/>
      <c r="H40" s="24"/>
      <c r="I40" s="24"/>
      <c r="J40" s="24"/>
      <c r="K40" s="24"/>
      <c r="L40" s="24"/>
      <c r="M40" s="116"/>
      <c r="N40" s="116"/>
      <c r="O40" s="116"/>
    </row>
    <row r="41" customFormat="false" ht="17.25" hidden="false" customHeight="true" outlineLevel="0" collapsed="false">
      <c r="A41" s="26" t="s">
        <v>56</v>
      </c>
      <c r="B41" s="26"/>
      <c r="C41" s="26"/>
      <c r="D41" s="27" t="s">
        <v>57</v>
      </c>
      <c r="E41" s="27"/>
      <c r="F41" s="27"/>
      <c r="G41" s="27"/>
      <c r="H41" s="27"/>
      <c r="I41" s="27"/>
      <c r="J41" s="27"/>
      <c r="K41" s="27"/>
      <c r="L41" s="27"/>
      <c r="M41" s="117"/>
      <c r="N41" s="117"/>
      <c r="O41" s="117"/>
    </row>
    <row r="42" customFormat="false" ht="16.5" hidden="false" customHeight="true" outlineLevel="0" collapsed="false">
      <c r="A42" s="20" t="s">
        <v>58</v>
      </c>
      <c r="B42" s="20"/>
      <c r="C42" s="20"/>
      <c r="D42" s="29" t="s">
        <v>59</v>
      </c>
      <c r="E42" s="29"/>
      <c r="F42" s="29"/>
      <c r="G42" s="29"/>
      <c r="H42" s="29"/>
      <c r="I42" s="29"/>
      <c r="J42" s="29"/>
      <c r="K42" s="29"/>
      <c r="L42" s="29"/>
      <c r="M42" s="115"/>
      <c r="N42" s="115"/>
      <c r="O42" s="115"/>
    </row>
    <row r="43" customFormat="false" ht="16.5" hidden="false" customHeight="true" outlineLevel="0" collapsed="false">
      <c r="A43" s="23" t="s">
        <v>60</v>
      </c>
      <c r="B43" s="23"/>
      <c r="C43" s="23"/>
      <c r="D43" s="24" t="s">
        <v>61</v>
      </c>
      <c r="E43" s="24"/>
      <c r="F43" s="24"/>
      <c r="G43" s="24"/>
      <c r="H43" s="24"/>
      <c r="I43" s="24"/>
      <c r="J43" s="24"/>
      <c r="K43" s="24"/>
      <c r="L43" s="24"/>
      <c r="M43" s="116"/>
      <c r="N43" s="116"/>
      <c r="O43" s="116"/>
    </row>
    <row r="44" customFormat="false" ht="16.5" hidden="false" customHeight="true" outlineLevel="0" collapsed="false">
      <c r="A44" s="23" t="s">
        <v>62</v>
      </c>
      <c r="B44" s="23"/>
      <c r="C44" s="23"/>
      <c r="D44" s="24" t="s">
        <v>63</v>
      </c>
      <c r="E44" s="24"/>
      <c r="F44" s="24"/>
      <c r="G44" s="24"/>
      <c r="H44" s="24"/>
      <c r="I44" s="24"/>
      <c r="J44" s="24"/>
      <c r="K44" s="24"/>
      <c r="L44" s="24"/>
      <c r="M44" s="116"/>
      <c r="N44" s="116"/>
      <c r="O44" s="116"/>
    </row>
    <row r="45" customFormat="false" ht="16.5" hidden="false" customHeight="true" outlineLevel="0" collapsed="false">
      <c r="A45" s="23" t="s">
        <v>64</v>
      </c>
      <c r="B45" s="23"/>
      <c r="C45" s="23"/>
      <c r="D45" s="24" t="s">
        <v>65</v>
      </c>
      <c r="E45" s="24"/>
      <c r="F45" s="24"/>
      <c r="G45" s="24"/>
      <c r="H45" s="24"/>
      <c r="I45" s="24"/>
      <c r="J45" s="24"/>
      <c r="K45" s="24"/>
      <c r="L45" s="24"/>
      <c r="M45" s="116"/>
      <c r="N45" s="116"/>
      <c r="O45" s="116"/>
    </row>
    <row r="46" customFormat="false" ht="16.5" hidden="false" customHeight="true" outlineLevel="0" collapsed="false">
      <c r="A46" s="23" t="s">
        <v>66</v>
      </c>
      <c r="B46" s="23"/>
      <c r="C46" s="23"/>
      <c r="D46" s="24" t="s">
        <v>67</v>
      </c>
      <c r="E46" s="24"/>
      <c r="F46" s="24"/>
      <c r="G46" s="24"/>
      <c r="H46" s="24"/>
      <c r="I46" s="24"/>
      <c r="J46" s="24"/>
      <c r="K46" s="24"/>
      <c r="L46" s="24"/>
      <c r="M46" s="116"/>
      <c r="N46" s="116"/>
      <c r="O46" s="116"/>
    </row>
    <row r="47" customFormat="false" ht="17.25" hidden="false" customHeight="true" outlineLevel="0" collapsed="false">
      <c r="A47" s="26" t="s">
        <v>68</v>
      </c>
      <c r="B47" s="26"/>
      <c r="C47" s="26"/>
      <c r="D47" s="27" t="s">
        <v>69</v>
      </c>
      <c r="E47" s="27"/>
      <c r="F47" s="27"/>
      <c r="G47" s="27"/>
      <c r="H47" s="27"/>
      <c r="I47" s="27"/>
      <c r="J47" s="27"/>
      <c r="K47" s="27"/>
      <c r="L47" s="27"/>
      <c r="M47" s="117"/>
      <c r="N47" s="117"/>
      <c r="O47" s="117"/>
    </row>
    <row r="48" customFormat="false" ht="16.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3"/>
      <c r="N48" s="33"/>
      <c r="O48" s="33"/>
    </row>
    <row r="49" customFormat="false" ht="17.25" hidden="false" customHeight="false" outlineLevel="0" collapsed="false">
      <c r="J49" s="34" t="s">
        <v>70</v>
      </c>
    </row>
    <row r="50" customFormat="false" ht="31.5" hidden="false" customHeight="false" outlineLevel="0" collapsed="false">
      <c r="J50" s="35" t="s">
        <v>71</v>
      </c>
      <c r="K50" s="36" t="s">
        <v>3</v>
      </c>
      <c r="L50" s="36" t="s">
        <v>4</v>
      </c>
      <c r="M50" s="37" t="s">
        <v>5</v>
      </c>
      <c r="N50" s="36" t="s">
        <v>72</v>
      </c>
      <c r="O50" s="38" t="s">
        <v>73</v>
      </c>
    </row>
    <row r="51" customFormat="false" ht="16.5" hidden="false" customHeight="false" outlineLevel="0" collapsed="false">
      <c r="J51" s="39" t="s">
        <v>74</v>
      </c>
      <c r="K51" s="40" t="s">
        <v>75</v>
      </c>
      <c r="L51" s="41" t="s">
        <v>76</v>
      </c>
      <c r="M51" s="118" t="n">
        <f aca="false">ROUND('TTP-2410M Series Price List'!M51*1.05/1.25,0)</f>
        <v>50</v>
      </c>
      <c r="N51" s="40" t="s">
        <v>77</v>
      </c>
      <c r="O51" s="43"/>
    </row>
    <row r="52" customFormat="false" ht="16.5" hidden="false" customHeight="false" outlineLevel="0" collapsed="false">
      <c r="J52" s="39" t="s">
        <v>78</v>
      </c>
      <c r="K52" s="40" t="s">
        <v>79</v>
      </c>
      <c r="L52" s="41" t="s">
        <v>80</v>
      </c>
      <c r="M52" s="118" t="s">
        <v>79</v>
      </c>
      <c r="N52" s="40" t="s">
        <v>77</v>
      </c>
      <c r="O52" s="43"/>
    </row>
    <row r="53" customFormat="false" ht="16.5" hidden="false" customHeight="false" outlineLevel="0" collapsed="false">
      <c r="J53" s="39" t="s">
        <v>81</v>
      </c>
      <c r="K53" s="40" t="s">
        <v>82</v>
      </c>
      <c r="L53" s="41" t="s">
        <v>83</v>
      </c>
      <c r="M53" s="118" t="n">
        <f aca="false">ROUND('TTP-2410M Series Price List'!M53*1.05/1.25,0)</f>
        <v>17</v>
      </c>
      <c r="N53" s="40" t="s">
        <v>77</v>
      </c>
      <c r="O53" s="43"/>
    </row>
    <row r="54" customFormat="false" ht="16.5" hidden="false" customHeight="false" outlineLevel="0" collapsed="false">
      <c r="J54" s="39" t="s">
        <v>84</v>
      </c>
      <c r="K54" s="40" t="s">
        <v>85</v>
      </c>
      <c r="L54" s="41" t="s">
        <v>86</v>
      </c>
      <c r="M54" s="118" t="n">
        <f aca="false">ROUND('TTP-2410M Series Price List'!M54*1.05/1.25,0)</f>
        <v>97</v>
      </c>
      <c r="N54" s="40" t="s">
        <v>77</v>
      </c>
      <c r="O54" s="43"/>
    </row>
    <row r="55" customFormat="false" ht="16.5" hidden="false" customHeight="false" outlineLevel="0" collapsed="false">
      <c r="J55" s="39" t="s">
        <v>87</v>
      </c>
      <c r="K55" s="40" t="s">
        <v>88</v>
      </c>
      <c r="L55" s="41" t="s">
        <v>89</v>
      </c>
      <c r="M55" s="118" t="n">
        <f aca="false">ROUND('TTP-2410M Series Price List'!M55*1.05/1.25,0)</f>
        <v>13</v>
      </c>
      <c r="N55" s="40" t="s">
        <v>77</v>
      </c>
      <c r="O55" s="43"/>
    </row>
    <row r="56" customFormat="false" ht="16.5" hidden="false" customHeight="false" outlineLevel="0" collapsed="false">
      <c r="J56" s="39" t="s">
        <v>90</v>
      </c>
      <c r="K56" s="40" t="s">
        <v>91</v>
      </c>
      <c r="L56" s="41" t="s">
        <v>92</v>
      </c>
      <c r="M56" s="118" t="n">
        <f aca="false">ROUND('TTP-2410M Series Price List'!M56*1.05/1.25,0)</f>
        <v>29</v>
      </c>
      <c r="N56" s="40" t="s">
        <v>77</v>
      </c>
      <c r="O56" s="43"/>
    </row>
    <row r="57" customFormat="false" ht="16.5" hidden="false" customHeight="false" outlineLevel="0" collapsed="false">
      <c r="J57" s="39" t="s">
        <v>93</v>
      </c>
      <c r="K57" s="40" t="s">
        <v>94</v>
      </c>
      <c r="L57" s="41" t="s">
        <v>95</v>
      </c>
      <c r="M57" s="118" t="n">
        <f aca="false">ROUND('TTP-2410M Series Price List'!M57*1.05/1.25,0)</f>
        <v>3</v>
      </c>
      <c r="N57" s="40" t="s">
        <v>77</v>
      </c>
      <c r="O57" s="43"/>
    </row>
    <row r="58" customFormat="false" ht="16.5" hidden="false" customHeight="false" outlineLevel="0" collapsed="false">
      <c r="J58" s="39" t="s">
        <v>96</v>
      </c>
      <c r="K58" s="40" t="s">
        <v>97</v>
      </c>
      <c r="L58" s="41" t="s">
        <v>98</v>
      </c>
      <c r="M58" s="118" t="n">
        <f aca="false">ROUND('TTP-2410M Series Price List'!M58*1.05/1.25,0)</f>
        <v>13</v>
      </c>
      <c r="N58" s="40" t="s">
        <v>99</v>
      </c>
      <c r="O58" s="43"/>
    </row>
    <row r="59" customFormat="false" ht="16.5" hidden="false" customHeight="false" outlineLevel="0" collapsed="false">
      <c r="J59" s="39" t="s">
        <v>100</v>
      </c>
      <c r="K59" s="40" t="s">
        <v>101</v>
      </c>
      <c r="L59" s="41" t="s">
        <v>102</v>
      </c>
      <c r="M59" s="118" t="n">
        <f aca="false">ROUND('TTP-2410M Series Price List'!M59*1.05/1.25,0)</f>
        <v>18</v>
      </c>
      <c r="N59" s="40" t="s">
        <v>77</v>
      </c>
      <c r="O59" s="43" t="n">
        <v>0.01</v>
      </c>
    </row>
    <row r="60" customFormat="false" ht="16.5" hidden="false" customHeight="false" outlineLevel="0" collapsed="false">
      <c r="J60" s="39" t="s">
        <v>103</v>
      </c>
      <c r="K60" s="40" t="s">
        <v>104</v>
      </c>
      <c r="L60" s="41" t="s">
        <v>105</v>
      </c>
      <c r="M60" s="118" t="n">
        <f aca="false">ROUND('TTP-2410M Series Price List'!M60*1.05/1.25,0)</f>
        <v>67</v>
      </c>
      <c r="N60" s="40" t="s">
        <v>99</v>
      </c>
      <c r="O60" s="43"/>
    </row>
    <row r="61" customFormat="false" ht="16.5" hidden="false" customHeight="false" outlineLevel="0" collapsed="false">
      <c r="J61" s="39" t="s">
        <v>106</v>
      </c>
      <c r="K61" s="40" t="s">
        <v>107</v>
      </c>
      <c r="L61" s="41" t="s">
        <v>108</v>
      </c>
      <c r="M61" s="118" t="n">
        <f aca="false">ROUND('TTP-2410M Series Price List'!M61*1.05/1.25,0)</f>
        <v>48</v>
      </c>
      <c r="N61" s="40" t="s">
        <v>77</v>
      </c>
      <c r="O61" s="43" t="n">
        <v>0.01</v>
      </c>
    </row>
    <row r="62" customFormat="false" ht="16.5" hidden="false" customHeight="false" outlineLevel="0" collapsed="false">
      <c r="J62" s="39" t="s">
        <v>109</v>
      </c>
      <c r="K62" s="40" t="s">
        <v>110</v>
      </c>
      <c r="L62" s="41" t="s">
        <v>111</v>
      </c>
      <c r="M62" s="118" t="n">
        <f aca="false">ROUND('TTP-2410M Series Price List'!M62*1.05/1.25,0)</f>
        <v>67</v>
      </c>
      <c r="N62" s="40" t="s">
        <v>99</v>
      </c>
      <c r="O62" s="43" t="n">
        <v>0.01</v>
      </c>
    </row>
    <row r="63" customFormat="false" ht="31.5" hidden="false" customHeight="false" outlineLevel="0" collapsed="false">
      <c r="J63" s="39" t="s">
        <v>112</v>
      </c>
      <c r="K63" s="40" t="s">
        <v>113</v>
      </c>
      <c r="L63" s="41" t="s">
        <v>114</v>
      </c>
      <c r="M63" s="118" t="n">
        <f aca="false">ROUND('TTP-2410M Series Price List'!M63*1.05/1.25,0)</f>
        <v>76</v>
      </c>
      <c r="N63" s="40" t="s">
        <v>99</v>
      </c>
      <c r="O63" s="43" t="n">
        <v>0.01</v>
      </c>
    </row>
    <row r="64" customFormat="false" ht="16.5" hidden="false" customHeight="false" outlineLevel="0" collapsed="false">
      <c r="J64" s="39" t="s">
        <v>115</v>
      </c>
      <c r="K64" s="40" t="s">
        <v>116</v>
      </c>
      <c r="L64" s="41" t="s">
        <v>117</v>
      </c>
      <c r="M64" s="118" t="n">
        <f aca="false">ROUND('TTP-2410M Series Price List'!M64*1.05/1.25,0)</f>
        <v>6</v>
      </c>
      <c r="N64" s="40" t="s">
        <v>77</v>
      </c>
      <c r="O64" s="43"/>
    </row>
    <row r="65" customFormat="false" ht="31.5" hidden="false" customHeight="false" outlineLevel="0" collapsed="false">
      <c r="J65" s="39" t="s">
        <v>118</v>
      </c>
      <c r="K65" s="40" t="s">
        <v>119</v>
      </c>
      <c r="L65" s="41" t="s">
        <v>120</v>
      </c>
      <c r="M65" s="118" t="n">
        <f aca="false">ROUND('TTP-2410M Series Price List'!M65*1.05/1.25,0)</f>
        <v>126</v>
      </c>
      <c r="N65" s="40" t="s">
        <v>99</v>
      </c>
      <c r="O65" s="43"/>
    </row>
    <row r="66" customFormat="false" ht="16.5" hidden="false" customHeight="true" outlineLevel="0" collapsed="false">
      <c r="J66" s="39" t="s">
        <v>121</v>
      </c>
      <c r="K66" s="44" t="s">
        <v>122</v>
      </c>
      <c r="L66" s="45" t="s">
        <v>123</v>
      </c>
      <c r="M66" s="118" t="n">
        <f aca="false">ROUND('TTP-2410M Series Price List'!M66*1.05/1.25,0)</f>
        <v>294</v>
      </c>
      <c r="N66" s="44" t="s">
        <v>124</v>
      </c>
      <c r="O66" s="46" t="n">
        <v>0.03</v>
      </c>
    </row>
    <row r="67" customFormat="false" ht="16.5" hidden="false" customHeight="false" outlineLevel="0" collapsed="false">
      <c r="J67" s="39"/>
      <c r="K67" s="44" t="s">
        <v>125</v>
      </c>
      <c r="L67" s="45" t="s">
        <v>126</v>
      </c>
      <c r="M67" s="118" t="n">
        <f aca="false">ROUND('TTP-2410M Series Price List'!M67*1.05/1.25,0)</f>
        <v>357</v>
      </c>
      <c r="N67" s="44"/>
      <c r="O67" s="46"/>
    </row>
    <row r="68" customFormat="false" ht="16.5" hidden="false" customHeight="false" outlineLevel="0" collapsed="false">
      <c r="J68" s="39"/>
      <c r="K68" s="44" t="s">
        <v>127</v>
      </c>
      <c r="L68" s="45" t="s">
        <v>128</v>
      </c>
      <c r="M68" s="118" t="n">
        <f aca="false">ROUND('TTP-2410M Series Price List'!M68*1.05/1.25,0)</f>
        <v>210</v>
      </c>
      <c r="N68" s="44"/>
      <c r="O68" s="46"/>
    </row>
    <row r="69" customFormat="false" ht="16.5" hidden="false" customHeight="false" outlineLevel="0" collapsed="false">
      <c r="J69" s="39"/>
      <c r="K69" s="47" t="s">
        <v>129</v>
      </c>
      <c r="L69" s="45" t="s">
        <v>130</v>
      </c>
      <c r="M69" s="118" t="n">
        <f aca="false">ROUND('TTP-2410M Series Price List'!M69*1.05/1.25,0)</f>
        <v>273</v>
      </c>
      <c r="N69" s="44"/>
      <c r="O69" s="46"/>
    </row>
    <row r="70" customFormat="false" ht="16.5" hidden="false" customHeight="false" outlineLevel="0" collapsed="false">
      <c r="J70" s="39"/>
      <c r="K70" s="47" t="s">
        <v>131</v>
      </c>
      <c r="L70" s="45" t="s">
        <v>132</v>
      </c>
      <c r="M70" s="118" t="n">
        <f aca="false">ROUND('TTP-2410M Series Price List'!M70*1.05/1.25,0)</f>
        <v>836</v>
      </c>
      <c r="N70" s="44"/>
      <c r="O70" s="46"/>
    </row>
    <row r="71" customFormat="false" ht="16.5" hidden="false" customHeight="true" outlineLevel="0" collapsed="false">
      <c r="J71" s="39" t="s">
        <v>133</v>
      </c>
      <c r="K71" s="47" t="s">
        <v>134</v>
      </c>
      <c r="L71" s="45" t="s">
        <v>135</v>
      </c>
      <c r="M71" s="118" t="n">
        <f aca="false">ROUND('TTP-2410M Series Price List'!M71*1.05/1.25,0)</f>
        <v>18</v>
      </c>
      <c r="N71" s="47" t="s">
        <v>77</v>
      </c>
      <c r="O71" s="48"/>
    </row>
    <row r="72" customFormat="false" ht="16.5" hidden="false" customHeight="false" outlineLevel="0" collapsed="false">
      <c r="J72" s="39"/>
      <c r="K72" s="47" t="s">
        <v>136</v>
      </c>
      <c r="L72" s="45" t="s">
        <v>137</v>
      </c>
      <c r="M72" s="118" t="n">
        <f aca="false">ROUND('TTP-2410M Series Price List'!M72*1.05/1.25,0)</f>
        <v>12</v>
      </c>
      <c r="N72" s="47"/>
      <c r="O72" s="48"/>
    </row>
    <row r="73" customFormat="false" ht="16.5" hidden="false" customHeight="false" outlineLevel="0" collapsed="false">
      <c r="J73" s="39" t="s">
        <v>138</v>
      </c>
      <c r="K73" s="47" t="s">
        <v>139</v>
      </c>
      <c r="L73" s="45" t="s">
        <v>140</v>
      </c>
      <c r="M73" s="118" t="n">
        <f aca="false">ROUND('TTP-2410M Series Price List'!M73*1.05/1.25,0)</f>
        <v>10</v>
      </c>
      <c r="N73" s="47" t="s">
        <v>77</v>
      </c>
      <c r="O73" s="48"/>
    </row>
    <row r="74" customFormat="false" ht="16.5" hidden="false" customHeight="false" outlineLevel="0" collapsed="false">
      <c r="J74" s="39" t="s">
        <v>141</v>
      </c>
      <c r="K74" s="47" t="s">
        <v>142</v>
      </c>
      <c r="L74" s="45" t="s">
        <v>143</v>
      </c>
      <c r="M74" s="118" t="n">
        <f aca="false">ROUND('TTP-2410M Series Price List'!M74*1.05/1.25,0)</f>
        <v>29</v>
      </c>
      <c r="N74" s="47" t="s">
        <v>77</v>
      </c>
      <c r="O74" s="48"/>
    </row>
    <row r="75" customFormat="false" ht="17.25" hidden="false" customHeight="false" outlineLevel="0" collapsed="false">
      <c r="J75" s="49" t="s">
        <v>144</v>
      </c>
      <c r="K75" s="50" t="s">
        <v>145</v>
      </c>
      <c r="L75" s="51" t="s">
        <v>146</v>
      </c>
      <c r="M75" s="119" t="n">
        <f aca="false">ROUND('TTP-2410M Series Price List'!M75*1.05/1.25,0)</f>
        <v>105</v>
      </c>
      <c r="N75" s="50" t="s">
        <v>99</v>
      </c>
      <c r="O75" s="53"/>
    </row>
    <row r="76" customFormat="false" ht="16.5" hidden="false" customHeight="false" outlineLevel="0" collapsed="false">
      <c r="J76" s="54" t="s">
        <v>147</v>
      </c>
    </row>
    <row r="77" customFormat="false" ht="16.5" hidden="false" customHeight="false" outlineLevel="0" collapsed="false">
      <c r="J77" s="54" t="s">
        <v>148</v>
      </c>
    </row>
    <row r="78" customFormat="false" ht="16.5" hidden="false" customHeight="false" outlineLevel="0" collapsed="false">
      <c r="J78" s="55"/>
    </row>
    <row r="88" customFormat="false" ht="17.25" hidden="false" customHeight="false" outlineLevel="0" collapsed="false">
      <c r="J88" s="34" t="s">
        <v>149</v>
      </c>
    </row>
    <row r="89" customFormat="false" ht="31.5" hidden="false" customHeight="false" outlineLevel="0" collapsed="false">
      <c r="J89" s="35" t="s">
        <v>71</v>
      </c>
      <c r="K89" s="36" t="s">
        <v>3</v>
      </c>
      <c r="L89" s="36" t="s">
        <v>4</v>
      </c>
      <c r="M89" s="37" t="s">
        <v>5</v>
      </c>
      <c r="N89" s="36" t="s">
        <v>72</v>
      </c>
      <c r="O89" s="38" t="s">
        <v>73</v>
      </c>
    </row>
    <row r="90" customFormat="false" ht="16.5" hidden="false" customHeight="false" outlineLevel="0" collapsed="false">
      <c r="J90" s="39" t="s">
        <v>150</v>
      </c>
      <c r="K90" s="40" t="s">
        <v>151</v>
      </c>
      <c r="L90" s="41" t="s">
        <v>152</v>
      </c>
      <c r="M90" s="118" t="n">
        <f aca="false">ROUND('TTP-2410M Series Price List'!M90*1.05/1.25,0)</f>
        <v>3</v>
      </c>
      <c r="N90" s="56"/>
      <c r="O90" s="43"/>
    </row>
    <row r="91" customFormat="false" ht="16.5" hidden="false" customHeight="false" outlineLevel="0" collapsed="false">
      <c r="J91" s="39" t="s">
        <v>153</v>
      </c>
      <c r="K91" s="40" t="s">
        <v>154</v>
      </c>
      <c r="L91" s="41" t="s">
        <v>155</v>
      </c>
      <c r="M91" s="118" t="n">
        <f aca="false">ROUND('TTP-2410M Series Price List'!M91*1.05/1.25,0)</f>
        <v>21</v>
      </c>
      <c r="N91" s="56"/>
      <c r="O91" s="43"/>
    </row>
    <row r="92" customFormat="false" ht="16.5" hidden="false" customHeight="false" outlineLevel="0" collapsed="false">
      <c r="J92" s="39" t="s">
        <v>156</v>
      </c>
      <c r="K92" s="40" t="s">
        <v>157</v>
      </c>
      <c r="L92" s="41" t="s">
        <v>158</v>
      </c>
      <c r="M92" s="118" t="n">
        <f aca="false">ROUND('TTP-2410M Series Price List'!M92*1.05/1.25,0)</f>
        <v>5</v>
      </c>
      <c r="N92" s="56"/>
      <c r="O92" s="43"/>
    </row>
    <row r="93" customFormat="false" ht="16.5" hidden="false" customHeight="false" outlineLevel="0" collapsed="false">
      <c r="J93" s="39" t="s">
        <v>159</v>
      </c>
      <c r="K93" s="40" t="s">
        <v>160</v>
      </c>
      <c r="L93" s="41" t="s">
        <v>161</v>
      </c>
      <c r="M93" s="118" t="n">
        <f aca="false">ROUND('TTP-2410M Series Price List'!M93*1.05/1.25,0)</f>
        <v>84</v>
      </c>
      <c r="N93" s="56"/>
      <c r="O93" s="43" t="n">
        <v>0.01</v>
      </c>
    </row>
    <row r="94" customFormat="false" ht="17.25" hidden="false" customHeight="false" outlineLevel="0" collapsed="false">
      <c r="J94" s="49" t="s">
        <v>162</v>
      </c>
      <c r="K94" s="57" t="s">
        <v>163</v>
      </c>
      <c r="L94" s="58" t="s">
        <v>164</v>
      </c>
      <c r="M94" s="119" t="n">
        <v>0.04</v>
      </c>
      <c r="N94" s="57"/>
      <c r="O94" s="59"/>
    </row>
    <row r="95" customFormat="false" ht="16.5" hidden="false" customHeight="false" outlineLevel="0" collapsed="false">
      <c r="J95" s="55"/>
      <c r="K95" s="60"/>
      <c r="L95" s="61"/>
      <c r="M95" s="33"/>
      <c r="N95" s="60"/>
      <c r="O95" s="62"/>
    </row>
    <row r="96" customFormat="false" ht="16.5" hidden="false" customHeight="false" outlineLevel="0" collapsed="false">
      <c r="J96" s="55"/>
      <c r="K96" s="60"/>
      <c r="L96" s="61"/>
      <c r="M96" s="33"/>
      <c r="N96" s="60"/>
      <c r="O96" s="63"/>
    </row>
    <row r="97" customFormat="false" ht="16.5" hidden="false" customHeight="false" outlineLevel="0" collapsed="false">
      <c r="J97" s="55"/>
      <c r="K97" s="60"/>
      <c r="L97" s="61"/>
      <c r="M97" s="33"/>
      <c r="N97" s="60"/>
      <c r="O97" s="63"/>
    </row>
    <row r="98" customFormat="false" ht="16.5" hidden="false" customHeight="false" outlineLevel="0" collapsed="false">
      <c r="J98" s="55"/>
      <c r="K98" s="60"/>
      <c r="L98" s="61"/>
      <c r="M98" s="33"/>
      <c r="N98" s="60"/>
      <c r="O98" s="62"/>
    </row>
    <row r="99" customFormat="false" ht="16.5" hidden="false" customHeight="false" outlineLevel="0" collapsed="false">
      <c r="J99" s="55"/>
      <c r="K99" s="60"/>
      <c r="L99" s="61"/>
      <c r="M99" s="33"/>
      <c r="N99" s="60"/>
      <c r="O99" s="62"/>
    </row>
    <row r="100" customFormat="false" ht="31.5" hidden="false" customHeight="true" outlineLevel="0" collapsed="false">
      <c r="J100" s="64"/>
      <c r="K100" s="64"/>
      <c r="L100" s="65"/>
      <c r="M100" s="66"/>
      <c r="N100" s="64"/>
      <c r="O100" s="67"/>
    </row>
    <row r="101" customFormat="false" ht="16.5" hidden="false" customHeight="false" outlineLevel="0" collapsed="false">
      <c r="J101" s="64"/>
      <c r="K101" s="64"/>
      <c r="L101" s="65"/>
      <c r="M101" s="66"/>
      <c r="N101" s="64"/>
      <c r="O101" s="67"/>
    </row>
    <row r="102" customFormat="false" ht="16.5" hidden="false" customHeight="false" outlineLevel="0" collapsed="false">
      <c r="J102" s="64"/>
      <c r="K102" s="64"/>
      <c r="L102" s="65"/>
      <c r="M102" s="66"/>
      <c r="N102" s="64"/>
      <c r="O102" s="67"/>
    </row>
    <row r="103" customFormat="false" ht="16.5" hidden="false" customHeight="false" outlineLevel="0" collapsed="false">
      <c r="J103" s="64"/>
      <c r="K103" s="64"/>
      <c r="L103" s="65"/>
      <c r="M103" s="66"/>
      <c r="N103" s="64"/>
      <c r="O103" s="67"/>
    </row>
    <row r="104" customFormat="false" ht="16.5" hidden="false" customHeight="false" outlineLevel="0" collapsed="false">
      <c r="J104" s="64"/>
      <c r="K104" s="64"/>
      <c r="L104" s="65"/>
      <c r="M104" s="66"/>
      <c r="N104" s="64"/>
      <c r="O104" s="67"/>
    </row>
    <row r="105" customFormat="false" ht="16.5" hidden="false" customHeight="false" outlineLevel="0" collapsed="false">
      <c r="J105" s="68"/>
      <c r="K105" s="68"/>
      <c r="L105" s="69"/>
      <c r="M105" s="68"/>
      <c r="N105" s="68"/>
    </row>
    <row r="106" customFormat="false" ht="16.5" hidden="false" customHeight="false" outlineLevel="0" collapsed="false">
      <c r="J106" s="68"/>
      <c r="K106" s="68"/>
      <c r="L106" s="69"/>
      <c r="M106" s="68"/>
      <c r="N106" s="68"/>
    </row>
    <row r="120" customFormat="false" ht="17.25" hidden="false" customHeight="false" outlineLevel="0" collapsed="false">
      <c r="J120" s="34" t="s">
        <v>165</v>
      </c>
    </row>
    <row r="121" customFormat="false" ht="31.5" hidden="false" customHeight="false" outlineLevel="0" collapsed="false">
      <c r="J121" s="35" t="s">
        <v>71</v>
      </c>
      <c r="K121" s="36" t="s">
        <v>3</v>
      </c>
      <c r="L121" s="36" t="s">
        <v>4</v>
      </c>
      <c r="M121" s="37" t="s">
        <v>5</v>
      </c>
      <c r="N121" s="36" t="s">
        <v>72</v>
      </c>
      <c r="O121" s="38" t="s">
        <v>73</v>
      </c>
    </row>
    <row r="122" customFormat="false" ht="16.5" hidden="false" customHeight="false" outlineLevel="0" collapsed="false">
      <c r="J122" s="70" t="s">
        <v>166</v>
      </c>
      <c r="K122" s="40" t="s">
        <v>167</v>
      </c>
      <c r="L122" s="41" t="s">
        <v>168</v>
      </c>
      <c r="M122" s="118" t="n">
        <v>0.04</v>
      </c>
      <c r="N122" s="40"/>
      <c r="O122" s="43"/>
    </row>
    <row r="123" customFormat="false" ht="16.5" hidden="false" customHeight="false" outlineLevel="0" collapsed="false">
      <c r="J123" s="70" t="s">
        <v>169</v>
      </c>
      <c r="K123" s="40" t="s">
        <v>170</v>
      </c>
      <c r="L123" s="41" t="s">
        <v>171</v>
      </c>
      <c r="M123" s="118" t="n">
        <f aca="false">ROUND('TTP-2410M Series Price List'!M123*1.05/1.25,0)</f>
        <v>1</v>
      </c>
      <c r="N123" s="40"/>
      <c r="O123" s="43"/>
    </row>
    <row r="124" customFormat="false" ht="16.5" hidden="false" customHeight="false" outlineLevel="0" collapsed="false">
      <c r="J124" s="70" t="s">
        <v>172</v>
      </c>
      <c r="K124" s="40" t="s">
        <v>173</v>
      </c>
      <c r="L124" s="41" t="s">
        <v>174</v>
      </c>
      <c r="M124" s="118" t="n">
        <f aca="false">ROUND('TTP-2410M Series Price List'!M124*1.05/1.25,0)</f>
        <v>1</v>
      </c>
      <c r="N124" s="56"/>
      <c r="O124" s="71"/>
    </row>
    <row r="125" customFormat="false" ht="16.5" hidden="false" customHeight="false" outlineLevel="0" collapsed="false">
      <c r="J125" s="70" t="s">
        <v>175</v>
      </c>
      <c r="K125" s="40" t="s">
        <v>176</v>
      </c>
      <c r="L125" s="41" t="s">
        <v>177</v>
      </c>
      <c r="M125" s="118" t="n">
        <v>0.04</v>
      </c>
      <c r="N125" s="56"/>
      <c r="O125" s="71"/>
    </row>
    <row r="126" customFormat="false" ht="16.5" hidden="false" customHeight="false" outlineLevel="0" collapsed="false">
      <c r="J126" s="70" t="s">
        <v>178</v>
      </c>
      <c r="K126" s="40" t="s">
        <v>179</v>
      </c>
      <c r="L126" s="41" t="s">
        <v>180</v>
      </c>
      <c r="M126" s="118" t="n">
        <f aca="false">ROUND('TTP-2410M Series Price List'!M126*1.05/1.25,0)</f>
        <v>3</v>
      </c>
      <c r="N126" s="40"/>
      <c r="O126" s="43"/>
    </row>
    <row r="127" customFormat="false" ht="16.5" hidden="false" customHeight="false" outlineLevel="0" collapsed="false">
      <c r="J127" s="70" t="s">
        <v>181</v>
      </c>
      <c r="K127" s="44" t="s">
        <v>182</v>
      </c>
      <c r="L127" s="45" t="s">
        <v>183</v>
      </c>
      <c r="M127" s="118" t="n">
        <f aca="false">ROUND('TTP-2410M Series Price List'!M127*1.05/1.25,0)</f>
        <v>34</v>
      </c>
      <c r="N127" s="44"/>
      <c r="O127" s="46"/>
    </row>
    <row r="128" customFormat="false" ht="16.5" hidden="false" customHeight="false" outlineLevel="0" collapsed="false">
      <c r="J128" s="70" t="s">
        <v>184</v>
      </c>
      <c r="K128" s="44" t="s">
        <v>185</v>
      </c>
      <c r="L128" s="45" t="s">
        <v>186</v>
      </c>
      <c r="M128" s="118" t="n">
        <f aca="false">ROUND('TTP-2410M Series Price List'!M128*1.05/1.25,0)</f>
        <v>4</v>
      </c>
      <c r="N128" s="44"/>
      <c r="O128" s="46"/>
    </row>
    <row r="129" customFormat="false" ht="16.5" hidden="false" customHeight="false" outlineLevel="0" collapsed="false">
      <c r="J129" s="73" t="s">
        <v>187</v>
      </c>
      <c r="K129" s="47" t="s">
        <v>188</v>
      </c>
      <c r="L129" s="45" t="s">
        <v>189</v>
      </c>
      <c r="M129" s="118" t="n">
        <f aca="false">ROUND('TTP-2410M Series Price List'!M129*1.05/1.25,0)</f>
        <v>5</v>
      </c>
      <c r="N129" s="47"/>
      <c r="O129" s="48"/>
    </row>
    <row r="130" customFormat="false" ht="16.5" hidden="false" customHeight="false" outlineLevel="0" collapsed="false">
      <c r="J130" s="70" t="s">
        <v>190</v>
      </c>
      <c r="K130" s="44" t="s">
        <v>191</v>
      </c>
      <c r="L130" s="45" t="s">
        <v>192</v>
      </c>
      <c r="M130" s="118" t="n">
        <f aca="false">ROUND('TTP-2410M Series Price List'!M130*1.05/1.25,0)</f>
        <v>3</v>
      </c>
      <c r="N130" s="44"/>
      <c r="O130" s="46"/>
    </row>
    <row r="131" customFormat="false" ht="16.5" hidden="false" customHeight="false" outlineLevel="0" collapsed="false">
      <c r="J131" s="70" t="s">
        <v>193</v>
      </c>
      <c r="K131" s="47" t="s">
        <v>194</v>
      </c>
      <c r="L131" s="45" t="s">
        <v>195</v>
      </c>
      <c r="M131" s="118" t="n">
        <f aca="false">ROUND('TTP-2410M Series Price List'!M131*1.05/1.25,0)</f>
        <v>1</v>
      </c>
      <c r="N131" s="47"/>
      <c r="O131" s="48"/>
    </row>
    <row r="132" customFormat="false" ht="16.5" hidden="false" customHeight="false" outlineLevel="0" collapsed="false">
      <c r="J132" s="70" t="s">
        <v>196</v>
      </c>
      <c r="K132" s="47" t="s">
        <v>197</v>
      </c>
      <c r="L132" s="45" t="s">
        <v>198</v>
      </c>
      <c r="M132" s="118" t="n">
        <f aca="false">ROUND('TTP-2410M Series Price List'!M132*1.05/1.25,0)</f>
        <v>25</v>
      </c>
      <c r="N132" s="47"/>
      <c r="O132" s="48" t="n">
        <v>0.03</v>
      </c>
    </row>
    <row r="133" customFormat="false" ht="16.5" hidden="false" customHeight="false" outlineLevel="0" collapsed="false">
      <c r="J133" s="70" t="s">
        <v>199</v>
      </c>
      <c r="K133" s="47" t="s">
        <v>200</v>
      </c>
      <c r="L133" s="45" t="s">
        <v>201</v>
      </c>
      <c r="M133" s="118" t="n">
        <f aca="false">ROUND('TTP-2410M Series Price List'!M133*1.05/1.25,0)</f>
        <v>8</v>
      </c>
      <c r="N133" s="47"/>
      <c r="O133" s="48"/>
    </row>
    <row r="134" customFormat="false" ht="17.25" hidden="false" customHeight="false" outlineLevel="0" collapsed="false">
      <c r="J134" s="75" t="s">
        <v>202</v>
      </c>
      <c r="K134" s="50" t="s">
        <v>203</v>
      </c>
      <c r="L134" s="51" t="s">
        <v>204</v>
      </c>
      <c r="M134" s="119" t="n">
        <v>0.04</v>
      </c>
      <c r="N134" s="50"/>
      <c r="O134" s="53"/>
      <c r="P134" s="32"/>
    </row>
    <row r="135" customFormat="false" ht="16.5" hidden="false" customHeight="false" outlineLevel="0" collapsed="false">
      <c r="J135" s="77"/>
      <c r="K135" s="78"/>
      <c r="L135" s="65"/>
      <c r="M135" s="79"/>
      <c r="N135" s="78"/>
      <c r="O135" s="80"/>
      <c r="P135" s="32"/>
    </row>
    <row r="136" customFormat="false" ht="16.5" hidden="false" customHeight="false" outlineLevel="0" collapsed="false">
      <c r="J136" s="77"/>
      <c r="K136" s="78"/>
      <c r="L136" s="65"/>
      <c r="M136" s="79"/>
      <c r="N136" s="78"/>
      <c r="O136" s="80"/>
      <c r="P136" s="32"/>
    </row>
    <row r="137" customFormat="false" ht="16.5" hidden="false" customHeight="false" outlineLevel="0" collapsed="false">
      <c r="J137" s="77"/>
      <c r="K137" s="78"/>
      <c r="L137" s="65"/>
      <c r="M137" s="79"/>
      <c r="N137" s="78"/>
      <c r="O137" s="80"/>
      <c r="P137" s="32"/>
    </row>
    <row r="138" customFormat="false" ht="16.5" hidden="false" customHeight="false" outlineLevel="0" collapsed="false">
      <c r="J138" s="78"/>
      <c r="K138" s="78"/>
      <c r="L138" s="65"/>
      <c r="M138" s="79"/>
      <c r="N138" s="78"/>
      <c r="O138" s="80"/>
      <c r="P138" s="32"/>
    </row>
    <row r="139" customFormat="false" ht="16.5" hidden="false" customHeight="false" outlineLevel="0" collapsed="false">
      <c r="J139" s="78"/>
      <c r="K139" s="78"/>
      <c r="L139" s="65"/>
      <c r="M139" s="79"/>
      <c r="N139" s="78"/>
      <c r="O139" s="80"/>
      <c r="P139" s="32"/>
    </row>
    <row r="140" customFormat="false" ht="16.5" hidden="false" customHeight="false" outlineLevel="0" collapsed="false">
      <c r="J140" s="78"/>
      <c r="K140" s="78"/>
      <c r="L140" s="65"/>
      <c r="M140" s="79"/>
      <c r="N140" s="78"/>
      <c r="O140" s="80"/>
      <c r="P140" s="32"/>
    </row>
    <row r="141" customFormat="false" ht="16.5" hidden="false" customHeight="false" outlineLevel="0" collapsed="false">
      <c r="J141" s="78"/>
      <c r="K141" s="78"/>
      <c r="L141" s="65"/>
      <c r="M141" s="79"/>
      <c r="N141" s="78"/>
      <c r="O141" s="80"/>
      <c r="P141" s="32"/>
    </row>
    <row r="142" customFormat="false" ht="16.5" hidden="false" customHeight="false" outlineLevel="0" collapsed="false">
      <c r="J142" s="78"/>
      <c r="K142" s="78"/>
      <c r="L142" s="65"/>
      <c r="M142" s="79"/>
      <c r="N142" s="78"/>
      <c r="O142" s="80"/>
      <c r="P142" s="32"/>
    </row>
    <row r="143" customFormat="false" ht="16.5" hidden="false" customHeight="false" outlineLevel="0" collapsed="false">
      <c r="J143" s="78"/>
      <c r="K143" s="78"/>
      <c r="L143" s="65"/>
      <c r="M143" s="79"/>
      <c r="N143" s="78"/>
      <c r="O143" s="80"/>
      <c r="P143" s="32"/>
    </row>
    <row r="144" customFormat="false" ht="16.5" hidden="false" customHeight="false" outlineLevel="0" collapsed="false">
      <c r="J144" s="78"/>
      <c r="K144" s="78"/>
      <c r="L144" s="65"/>
      <c r="M144" s="79"/>
      <c r="N144" s="78"/>
      <c r="O144" s="80"/>
      <c r="P144" s="32"/>
    </row>
    <row r="145" customFormat="false" ht="16.5" hidden="false" customHeight="false" outlineLevel="0" collapsed="false">
      <c r="J145" s="78"/>
      <c r="K145" s="78"/>
      <c r="L145" s="65"/>
      <c r="M145" s="79"/>
      <c r="N145" s="78"/>
      <c r="O145" s="80"/>
      <c r="P145" s="32"/>
    </row>
    <row r="161" customFormat="false" ht="17.25" hidden="false" customHeight="false" outlineLevel="0" collapsed="false">
      <c r="J161" s="34" t="s">
        <v>205</v>
      </c>
    </row>
    <row r="162" customFormat="false" ht="31.5" hidden="false" customHeight="false" outlineLevel="0" collapsed="false">
      <c r="J162" s="35" t="s">
        <v>71</v>
      </c>
      <c r="K162" s="36" t="s">
        <v>3</v>
      </c>
      <c r="L162" s="36" t="s">
        <v>4</v>
      </c>
      <c r="M162" s="37" t="s">
        <v>5</v>
      </c>
      <c r="N162" s="36" t="s">
        <v>72</v>
      </c>
      <c r="O162" s="38" t="s">
        <v>73</v>
      </c>
    </row>
    <row r="163" customFormat="false" ht="16.5" hidden="false" customHeight="false" outlineLevel="0" collapsed="false">
      <c r="J163" s="81" t="s">
        <v>206</v>
      </c>
      <c r="K163" s="40" t="s">
        <v>207</v>
      </c>
      <c r="L163" s="41" t="s">
        <v>208</v>
      </c>
      <c r="M163" s="118" t="n">
        <f aca="false">ROUND('TTP-2410M Series Price List'!M163*1.05/1.25,0)</f>
        <v>1</v>
      </c>
      <c r="N163" s="40"/>
      <c r="O163" s="43"/>
    </row>
    <row r="164" customFormat="false" ht="16.5" hidden="false" customHeight="false" outlineLevel="0" collapsed="false">
      <c r="J164" s="81" t="s">
        <v>209</v>
      </c>
      <c r="K164" s="40" t="s">
        <v>210</v>
      </c>
      <c r="L164" s="41" t="s">
        <v>211</v>
      </c>
      <c r="M164" s="118" t="n">
        <f aca="false">ROUND('TTP-2410M Series Price List'!M164*1.05/1.25,0)</f>
        <v>8</v>
      </c>
      <c r="N164" s="40"/>
      <c r="O164" s="43"/>
    </row>
    <row r="165" customFormat="false" ht="16.5" hidden="false" customHeight="false" outlineLevel="0" collapsed="false">
      <c r="J165" s="81" t="s">
        <v>212</v>
      </c>
      <c r="K165" s="40" t="s">
        <v>213</v>
      </c>
      <c r="L165" s="41" t="s">
        <v>214</v>
      </c>
      <c r="M165" s="118" t="n">
        <f aca="false">ROUND('TTP-2410M Series Price List'!M165*1.05/1.25,0)</f>
        <v>1</v>
      </c>
      <c r="N165" s="40"/>
      <c r="O165" s="43"/>
    </row>
    <row r="166" customFormat="false" ht="16.5" hidden="false" customHeight="false" outlineLevel="0" collapsed="false">
      <c r="J166" s="81" t="s">
        <v>215</v>
      </c>
      <c r="K166" s="40" t="s">
        <v>216</v>
      </c>
      <c r="L166" s="41" t="s">
        <v>217</v>
      </c>
      <c r="M166" s="118" t="n">
        <f aca="false">ROUND('TTP-2410M Series Price List'!M166*1.05/1.25,0)</f>
        <v>3</v>
      </c>
      <c r="N166" s="40"/>
      <c r="O166" s="43" t="n">
        <v>0.01</v>
      </c>
    </row>
    <row r="167" customFormat="false" ht="16.5" hidden="false" customHeight="false" outlineLevel="0" collapsed="false">
      <c r="J167" s="81" t="s">
        <v>218</v>
      </c>
      <c r="K167" s="40" t="s">
        <v>219</v>
      </c>
      <c r="L167" s="41" t="s">
        <v>211</v>
      </c>
      <c r="M167" s="118" t="n">
        <f aca="false">ROUND('TTP-2410M Series Price List'!M167*1.05/1.25,0)</f>
        <v>8</v>
      </c>
      <c r="N167" s="40"/>
      <c r="O167" s="43"/>
    </row>
    <row r="168" customFormat="false" ht="17.25" hidden="false" customHeight="false" outlineLevel="0" collapsed="false">
      <c r="J168" s="82" t="s">
        <v>220</v>
      </c>
      <c r="K168" s="57" t="s">
        <v>221</v>
      </c>
      <c r="L168" s="58" t="s">
        <v>222</v>
      </c>
      <c r="M168" s="119" t="n">
        <f aca="false">ROUND('TTP-2410M Series Price List'!M168*1.05/1.25,0)</f>
        <v>50</v>
      </c>
      <c r="N168" s="57"/>
      <c r="O168" s="59"/>
    </row>
    <row r="169" customFormat="false" ht="16.5" hidden="false" customHeight="false" outlineLevel="0" collapsed="false">
      <c r="J169" s="60"/>
      <c r="K169" s="60"/>
      <c r="L169" s="61"/>
      <c r="M169" s="33"/>
      <c r="N169" s="60"/>
      <c r="O169" s="62"/>
    </row>
    <row r="170" customFormat="false" ht="16.5" hidden="false" customHeight="false" outlineLevel="0" collapsed="false">
      <c r="J170" s="60"/>
      <c r="K170" s="60"/>
      <c r="L170" s="61"/>
      <c r="M170" s="33"/>
      <c r="N170" s="60"/>
      <c r="O170" s="62"/>
    </row>
    <row r="171" customFormat="false" ht="16.5" hidden="false" customHeight="false" outlineLevel="0" collapsed="false">
      <c r="J171" s="60"/>
      <c r="K171" s="60"/>
      <c r="L171" s="61"/>
      <c r="M171" s="33"/>
      <c r="N171" s="60"/>
      <c r="O171" s="62"/>
    </row>
    <row r="172" customFormat="false" ht="16.5" hidden="false" customHeight="false" outlineLevel="0" collapsed="false">
      <c r="J172" s="60"/>
      <c r="K172" s="60"/>
      <c r="L172" s="61"/>
      <c r="M172" s="33"/>
      <c r="N172" s="60"/>
      <c r="O172" s="62"/>
    </row>
    <row r="173" customFormat="false" ht="16.5" hidden="false" customHeight="false" outlineLevel="0" collapsed="false">
      <c r="J173" s="60"/>
      <c r="K173" s="60"/>
      <c r="L173" s="61"/>
      <c r="M173" s="33"/>
      <c r="N173" s="60"/>
      <c r="O173" s="62"/>
    </row>
    <row r="174" customFormat="false" ht="16.5" hidden="false" customHeight="false" outlineLevel="0" collapsed="false">
      <c r="J174" s="60"/>
      <c r="K174" s="60"/>
      <c r="L174" s="61"/>
      <c r="M174" s="33"/>
      <c r="N174" s="60"/>
      <c r="O174" s="62"/>
    </row>
    <row r="175" customFormat="false" ht="16.5" hidden="false" customHeight="false" outlineLevel="0" collapsed="false">
      <c r="J175" s="60"/>
      <c r="K175" s="60"/>
      <c r="L175" s="61"/>
      <c r="M175" s="33"/>
      <c r="N175" s="83"/>
      <c r="O175" s="62"/>
    </row>
    <row r="176" customFormat="false" ht="16.5" hidden="false" customHeight="false" outlineLevel="0" collapsed="false">
      <c r="J176" s="60"/>
      <c r="K176" s="60"/>
      <c r="L176" s="61"/>
      <c r="M176" s="33"/>
      <c r="N176" s="83"/>
      <c r="O176" s="62"/>
    </row>
    <row r="177" customFormat="false" ht="16.5" hidden="false" customHeight="false" outlineLevel="0" collapsed="false">
      <c r="J177" s="60"/>
      <c r="K177" s="60"/>
      <c r="L177" s="61"/>
      <c r="M177" s="33"/>
      <c r="N177" s="83"/>
      <c r="O177" s="62"/>
    </row>
    <row r="178" customFormat="false" ht="16.5" hidden="false" customHeight="false" outlineLevel="0" collapsed="false">
      <c r="J178" s="60"/>
      <c r="K178" s="60"/>
      <c r="L178" s="61"/>
      <c r="M178" s="33"/>
      <c r="N178" s="83"/>
      <c r="O178" s="62"/>
    </row>
    <row r="179" customFormat="false" ht="16.5" hidden="false" customHeight="false" outlineLevel="0" collapsed="false">
      <c r="J179" s="60"/>
      <c r="K179" s="60"/>
      <c r="L179" s="61"/>
      <c r="M179" s="33"/>
      <c r="N179" s="60"/>
      <c r="O179" s="62"/>
    </row>
    <row r="180" customFormat="false" ht="16.5" hidden="false" customHeight="false" outlineLevel="0" collapsed="false">
      <c r="J180" s="60"/>
      <c r="K180" s="60"/>
      <c r="L180" s="61"/>
      <c r="M180" s="33"/>
      <c r="N180" s="60"/>
      <c r="O180" s="62"/>
    </row>
    <row r="181" customFormat="false" ht="16.5" hidden="false" customHeight="false" outlineLevel="0" collapsed="false">
      <c r="J181" s="60"/>
      <c r="K181" s="60"/>
      <c r="L181" s="61"/>
      <c r="M181" s="33"/>
      <c r="N181" s="60"/>
      <c r="O181" s="62"/>
    </row>
    <row r="182" customFormat="false" ht="16.5" hidden="false" customHeight="false" outlineLevel="0" collapsed="false">
      <c r="J182" s="60"/>
      <c r="K182" s="60"/>
      <c r="L182" s="61"/>
      <c r="M182" s="33"/>
      <c r="N182" s="60"/>
      <c r="O182" s="62"/>
    </row>
    <row r="183" customFormat="false" ht="16.5" hidden="false" customHeight="false" outlineLevel="0" collapsed="false">
      <c r="J183" s="60"/>
      <c r="K183" s="60"/>
      <c r="L183" s="61"/>
      <c r="M183" s="33"/>
      <c r="N183" s="60"/>
      <c r="O183" s="62"/>
    </row>
    <row r="184" customFormat="false" ht="16.5" hidden="false" customHeight="false" outlineLevel="0" collapsed="false">
      <c r="J184" s="60"/>
      <c r="K184" s="60"/>
      <c r="L184" s="61"/>
      <c r="M184" s="33"/>
      <c r="N184" s="60"/>
      <c r="O184" s="62"/>
    </row>
    <row r="185" customFormat="false" ht="16.5" hidden="false" customHeight="false" outlineLevel="0" collapsed="false">
      <c r="J185" s="60"/>
      <c r="K185" s="60"/>
      <c r="L185" s="61"/>
      <c r="M185" s="33"/>
      <c r="N185" s="60"/>
      <c r="O185" s="62"/>
    </row>
    <row r="186" customFormat="false" ht="16.5" hidden="false" customHeight="false" outlineLevel="0" collapsed="false">
      <c r="J186" s="60"/>
      <c r="K186" s="60"/>
      <c r="L186" s="61"/>
      <c r="M186" s="33"/>
      <c r="N186" s="60"/>
      <c r="O186" s="62"/>
    </row>
    <row r="187" customFormat="false" ht="16.5" hidden="false" customHeight="false" outlineLevel="0" collapsed="false">
      <c r="J187" s="60"/>
      <c r="K187" s="60"/>
      <c r="L187" s="61"/>
      <c r="M187" s="33"/>
      <c r="N187" s="60"/>
      <c r="O187" s="62"/>
    </row>
    <row r="188" customFormat="false" ht="16.5" hidden="false" customHeight="false" outlineLevel="0" collapsed="false">
      <c r="J188" s="60"/>
      <c r="K188" s="60"/>
      <c r="L188" s="61"/>
      <c r="M188" s="33"/>
      <c r="N188" s="60"/>
      <c r="O188" s="62"/>
    </row>
    <row r="189" customFormat="false" ht="16.5" hidden="false" customHeight="false" outlineLevel="0" collapsed="false">
      <c r="J189" s="60"/>
      <c r="K189" s="60"/>
      <c r="L189" s="61"/>
      <c r="M189" s="33"/>
      <c r="N189" s="60"/>
      <c r="O189" s="62"/>
    </row>
    <row r="190" customFormat="false" ht="16.5" hidden="false" customHeight="false" outlineLevel="0" collapsed="false">
      <c r="J190" s="60"/>
      <c r="K190" s="60"/>
      <c r="L190" s="61"/>
      <c r="M190" s="33"/>
      <c r="N190" s="60"/>
      <c r="O190" s="62"/>
    </row>
    <row r="191" customFormat="false" ht="16.5" hidden="false" customHeight="false" outlineLevel="0" collapsed="false">
      <c r="J191" s="60"/>
      <c r="K191" s="60"/>
      <c r="L191" s="61"/>
      <c r="M191" s="33"/>
      <c r="N191" s="60"/>
      <c r="O191" s="62"/>
    </row>
    <row r="194" customFormat="false" ht="17.25" hidden="false" customHeight="false" outlineLevel="0" collapsed="false">
      <c r="J194" s="34" t="s">
        <v>223</v>
      </c>
    </row>
    <row r="195" customFormat="false" ht="31.5" hidden="false" customHeight="false" outlineLevel="0" collapsed="false">
      <c r="J195" s="35" t="s">
        <v>71</v>
      </c>
      <c r="K195" s="36" t="s">
        <v>3</v>
      </c>
      <c r="L195" s="36" t="s">
        <v>4</v>
      </c>
      <c r="M195" s="37" t="s">
        <v>5</v>
      </c>
      <c r="N195" s="36" t="s">
        <v>72</v>
      </c>
      <c r="O195" s="38" t="s">
        <v>73</v>
      </c>
    </row>
    <row r="196" customFormat="false" ht="16.5" hidden="false" customHeight="false" outlineLevel="0" collapsed="false">
      <c r="J196" s="39" t="s">
        <v>224</v>
      </c>
      <c r="K196" s="40" t="s">
        <v>225</v>
      </c>
      <c r="L196" s="41" t="s">
        <v>226</v>
      </c>
      <c r="M196" s="118" t="n">
        <f aca="false">ROUND('TTP-2410M Series Price List'!M196*1.05/1.25,0)</f>
        <v>8</v>
      </c>
      <c r="N196" s="40"/>
      <c r="O196" s="71"/>
    </row>
    <row r="197" customFormat="false" ht="16.5" hidden="false" customHeight="false" outlineLevel="0" collapsed="false">
      <c r="J197" s="39" t="s">
        <v>227</v>
      </c>
      <c r="K197" s="40" t="s">
        <v>228</v>
      </c>
      <c r="L197" s="41" t="s">
        <v>229</v>
      </c>
      <c r="M197" s="118" t="n">
        <f aca="false">ROUND('TTP-2410M Series Price List'!M197*1.05/1.25,0)</f>
        <v>2</v>
      </c>
      <c r="N197" s="40"/>
      <c r="O197" s="71"/>
    </row>
    <row r="198" customFormat="false" ht="32.25" hidden="false" customHeight="true" outlineLevel="0" collapsed="false">
      <c r="J198" s="39" t="s">
        <v>230</v>
      </c>
      <c r="K198" s="40" t="s">
        <v>231</v>
      </c>
      <c r="L198" s="41" t="s">
        <v>232</v>
      </c>
      <c r="M198" s="118" t="n">
        <f aca="false">ROUND('TTP-2410M Series Price List'!M198*1.05/1.25,0)</f>
        <v>30</v>
      </c>
      <c r="N198" s="40"/>
      <c r="O198" s="71"/>
    </row>
    <row r="199" customFormat="false" ht="16.5" hidden="false" customHeight="false" outlineLevel="0" collapsed="false">
      <c r="J199" s="39" t="s">
        <v>233</v>
      </c>
      <c r="K199" s="40" t="s">
        <v>234</v>
      </c>
      <c r="L199" s="41" t="s">
        <v>235</v>
      </c>
      <c r="M199" s="118" t="n">
        <f aca="false">ROUND('TTP-2410M Series Price List'!M199*1.05/1.25,0)</f>
        <v>29</v>
      </c>
      <c r="N199" s="40"/>
      <c r="O199" s="71"/>
    </row>
    <row r="200" customFormat="false" ht="16.5" hidden="false" customHeight="false" outlineLevel="0" collapsed="false">
      <c r="J200" s="39" t="s">
        <v>236</v>
      </c>
      <c r="K200" s="40" t="s">
        <v>237</v>
      </c>
      <c r="L200" s="41" t="s">
        <v>238</v>
      </c>
      <c r="M200" s="118" t="n">
        <v>0.04</v>
      </c>
      <c r="N200" s="40"/>
      <c r="O200" s="71"/>
    </row>
    <row r="201" customFormat="false" ht="16.5" hidden="false" customHeight="false" outlineLevel="0" collapsed="false">
      <c r="J201" s="39" t="s">
        <v>239</v>
      </c>
      <c r="K201" s="40" t="s">
        <v>240</v>
      </c>
      <c r="L201" s="41" t="s">
        <v>241</v>
      </c>
      <c r="M201" s="118" t="n">
        <f aca="false">ROUND('TTP-2410M Series Price List'!M201*1.05/1.25,0)</f>
        <v>1</v>
      </c>
      <c r="N201" s="40"/>
      <c r="O201" s="43"/>
    </row>
    <row r="202" customFormat="false" ht="16.5" hidden="false" customHeight="false" outlineLevel="0" collapsed="false">
      <c r="J202" s="39" t="s">
        <v>242</v>
      </c>
      <c r="K202" s="40" t="s">
        <v>243</v>
      </c>
      <c r="L202" s="41" t="s">
        <v>244</v>
      </c>
      <c r="M202" s="118" t="n">
        <f aca="false">ROUND('TTP-2410M Series Price List'!M202*1.05/1.25,0)</f>
        <v>4</v>
      </c>
      <c r="N202" s="40"/>
      <c r="O202" s="43"/>
    </row>
    <row r="203" customFormat="false" ht="17.25" hidden="false" customHeight="false" outlineLevel="0" collapsed="false">
      <c r="J203" s="49" t="s">
        <v>245</v>
      </c>
      <c r="K203" s="57" t="s">
        <v>237</v>
      </c>
      <c r="L203" s="58" t="s">
        <v>238</v>
      </c>
      <c r="M203" s="119" t="n">
        <v>0.04</v>
      </c>
      <c r="N203" s="57"/>
      <c r="O203" s="59"/>
    </row>
    <row r="204" customFormat="false" ht="16.5" hidden="false" customHeight="false" outlineLevel="0" collapsed="false">
      <c r="J204" s="64"/>
      <c r="K204" s="64"/>
      <c r="L204" s="65"/>
      <c r="M204" s="66"/>
      <c r="N204" s="64"/>
      <c r="O204" s="67"/>
    </row>
    <row r="205" customFormat="false" ht="16.5" hidden="false" customHeight="false" outlineLevel="0" collapsed="false">
      <c r="J205" s="64"/>
      <c r="K205" s="64"/>
      <c r="L205" s="65"/>
      <c r="M205" s="66"/>
      <c r="N205" s="64"/>
      <c r="O205" s="67"/>
    </row>
    <row r="220" customFormat="false" ht="17.25" hidden="false" customHeight="false" outlineLevel="0" collapsed="false">
      <c r="J220" s="34" t="s">
        <v>246</v>
      </c>
    </row>
    <row r="221" customFormat="false" ht="31.5" hidden="false" customHeight="false" outlineLevel="0" collapsed="false">
      <c r="J221" s="35" t="s">
        <v>71</v>
      </c>
      <c r="K221" s="36" t="s">
        <v>3</v>
      </c>
      <c r="L221" s="36" t="s">
        <v>4</v>
      </c>
      <c r="M221" s="37" t="s">
        <v>5</v>
      </c>
      <c r="N221" s="36" t="s">
        <v>72</v>
      </c>
      <c r="O221" s="38" t="s">
        <v>73</v>
      </c>
    </row>
    <row r="222" customFormat="false" ht="16.5" hidden="false" customHeight="true" outlineLevel="0" collapsed="false">
      <c r="J222" s="39" t="s">
        <v>247</v>
      </c>
      <c r="K222" s="40" t="s">
        <v>248</v>
      </c>
      <c r="L222" s="41" t="s">
        <v>249</v>
      </c>
      <c r="M222" s="118" t="n">
        <f aca="false">ROUND('TTP-2410M Series Price List'!M222*1.05/1.25,0)</f>
        <v>113</v>
      </c>
      <c r="N222" s="40"/>
      <c r="O222" s="43" t="n">
        <v>0.03</v>
      </c>
    </row>
    <row r="223" customFormat="false" ht="16.5" hidden="false" customHeight="false" outlineLevel="0" collapsed="false">
      <c r="J223" s="39"/>
      <c r="K223" s="40" t="s">
        <v>250</v>
      </c>
      <c r="L223" s="56" t="s">
        <v>251</v>
      </c>
      <c r="M223" s="118" t="n">
        <f aca="false">ROUND('TTP-2410M Series Price List'!M223*1.05/1.25,0)</f>
        <v>53</v>
      </c>
      <c r="N223" s="40"/>
      <c r="O223" s="43"/>
    </row>
    <row r="224" customFormat="false" ht="31.5" hidden="false" customHeight="true" outlineLevel="0" collapsed="false">
      <c r="J224" s="39" t="s">
        <v>252</v>
      </c>
      <c r="K224" s="40" t="s">
        <v>253</v>
      </c>
      <c r="L224" s="56" t="s">
        <v>254</v>
      </c>
      <c r="M224" s="118" t="n">
        <f aca="false">ROUND('TTP-2410M Series Price List'!M224*1.05/1.25,0)</f>
        <v>248</v>
      </c>
      <c r="N224" s="40"/>
      <c r="O224" s="43"/>
    </row>
    <row r="225" customFormat="false" ht="47.25" hidden="false" customHeight="false" outlineLevel="0" collapsed="false">
      <c r="J225" s="39"/>
      <c r="K225" s="40" t="s">
        <v>255</v>
      </c>
      <c r="L225" s="41" t="s">
        <v>256</v>
      </c>
      <c r="M225" s="118" t="n">
        <f aca="false">ROUND('TTP-2410M Series Price List'!M225*1.05/1.25,0)</f>
        <v>332</v>
      </c>
      <c r="N225" s="40"/>
      <c r="O225" s="43"/>
    </row>
    <row r="226" customFormat="false" ht="16.5" hidden="false" customHeight="true" outlineLevel="0" collapsed="false">
      <c r="J226" s="39" t="s">
        <v>257</v>
      </c>
      <c r="K226" s="40" t="s">
        <v>258</v>
      </c>
      <c r="L226" s="41" t="s">
        <v>259</v>
      </c>
      <c r="M226" s="118" t="n">
        <f aca="false">ROUND('TTP-2410M Series Price List'!M226*1.05/1.25,0)</f>
        <v>332</v>
      </c>
      <c r="N226" s="40"/>
      <c r="O226" s="43" t="n">
        <v>0.03</v>
      </c>
    </row>
    <row r="227" customFormat="false" ht="16.5" hidden="false" customHeight="false" outlineLevel="0" collapsed="false">
      <c r="J227" s="39"/>
      <c r="K227" s="40" t="s">
        <v>260</v>
      </c>
      <c r="L227" s="41" t="s">
        <v>261</v>
      </c>
      <c r="M227" s="118" t="n">
        <f aca="false">ROUND('TTP-2410M Series Price List'!M227*1.05/1.25,0)</f>
        <v>248</v>
      </c>
      <c r="N227" s="40"/>
      <c r="O227" s="43"/>
    </row>
    <row r="228" customFormat="false" ht="16.5" hidden="false" customHeight="false" outlineLevel="0" collapsed="false">
      <c r="J228" s="39"/>
      <c r="K228" s="40" t="s">
        <v>262</v>
      </c>
      <c r="L228" s="41" t="s">
        <v>263</v>
      </c>
      <c r="M228" s="118" t="n">
        <f aca="false">ROUND('TTP-2410M Series Price List'!M228*1.05/1.25,0)</f>
        <v>332</v>
      </c>
      <c r="N228" s="40"/>
      <c r="O228" s="43"/>
    </row>
    <row r="229" customFormat="false" ht="16.5" hidden="false" customHeight="false" outlineLevel="0" collapsed="false">
      <c r="J229" s="39" t="s">
        <v>264</v>
      </c>
      <c r="K229" s="40" t="s">
        <v>265</v>
      </c>
      <c r="L229" s="41" t="s">
        <v>266</v>
      </c>
      <c r="M229" s="118" t="n">
        <f aca="false">ROUND('TTP-2410M Series Price List'!M229*1.05/1.25,0)</f>
        <v>8</v>
      </c>
      <c r="N229" s="40"/>
      <c r="O229" s="43"/>
    </row>
    <row r="230" customFormat="false" ht="16.5" hidden="false" customHeight="false" outlineLevel="0" collapsed="false">
      <c r="J230" s="39" t="s">
        <v>267</v>
      </c>
      <c r="K230" s="40" t="s">
        <v>268</v>
      </c>
      <c r="L230" s="41" t="s">
        <v>269</v>
      </c>
      <c r="M230" s="118" t="n">
        <f aca="false">ROUND('TTP-2410M Series Price List'!M230*1.05/1.25,0)</f>
        <v>13</v>
      </c>
      <c r="N230" s="40"/>
      <c r="O230" s="43" t="n">
        <v>0.01</v>
      </c>
    </row>
    <row r="231" customFormat="false" ht="16.5" hidden="false" customHeight="false" outlineLevel="0" collapsed="false">
      <c r="J231" s="39" t="s">
        <v>270</v>
      </c>
      <c r="K231" s="40" t="s">
        <v>271</v>
      </c>
      <c r="L231" s="41" t="s">
        <v>272</v>
      </c>
      <c r="M231" s="118" t="n">
        <f aca="false">ROUND('TTP-2410M Series Price List'!M231*1.05/1.25,0)</f>
        <v>2</v>
      </c>
      <c r="N231" s="40"/>
      <c r="O231" s="43"/>
    </row>
    <row r="232" customFormat="false" ht="16.5" hidden="false" customHeight="false" outlineLevel="0" collapsed="false">
      <c r="J232" s="39" t="s">
        <v>273</v>
      </c>
      <c r="K232" s="40" t="s">
        <v>274</v>
      </c>
      <c r="L232" s="41" t="s">
        <v>275</v>
      </c>
      <c r="M232" s="118" t="n">
        <f aca="false">ROUND('TTP-2410M Series Price List'!M232*1.05/1.25,0)</f>
        <v>76</v>
      </c>
      <c r="N232" s="56"/>
      <c r="O232" s="43" t="n">
        <v>0.01</v>
      </c>
    </row>
    <row r="233" customFormat="false" ht="16.5" hidden="false" customHeight="false" outlineLevel="0" collapsed="false">
      <c r="J233" s="39" t="s">
        <v>276</v>
      </c>
      <c r="K233" s="40" t="s">
        <v>277</v>
      </c>
      <c r="L233" s="41" t="s">
        <v>278</v>
      </c>
      <c r="M233" s="118" t="n">
        <v>0.04</v>
      </c>
      <c r="N233" s="56"/>
      <c r="O233" s="43"/>
    </row>
    <row r="234" customFormat="false" ht="16.5" hidden="false" customHeight="false" outlineLevel="0" collapsed="false">
      <c r="J234" s="39" t="s">
        <v>279</v>
      </c>
      <c r="K234" s="40" t="s">
        <v>280</v>
      </c>
      <c r="L234" s="41" t="s">
        <v>281</v>
      </c>
      <c r="M234" s="118" t="n">
        <v>0.04</v>
      </c>
      <c r="N234" s="56"/>
      <c r="O234" s="43"/>
    </row>
    <row r="235" customFormat="false" ht="17.25" hidden="false" customHeight="false" outlineLevel="0" collapsed="false">
      <c r="J235" s="49" t="s">
        <v>133</v>
      </c>
      <c r="K235" s="57" t="s">
        <v>282</v>
      </c>
      <c r="L235" s="58" t="s">
        <v>283</v>
      </c>
      <c r="M235" s="119" t="n">
        <f aca="false">ROUND('TTP-2410M Series Price List'!M235*1.05/1.25,0)</f>
        <v>3</v>
      </c>
      <c r="N235" s="84"/>
      <c r="O235" s="59"/>
    </row>
    <row r="236" customFormat="false" ht="16.5" hidden="false" customHeight="false" outlineLevel="0" collapsed="false">
      <c r="J236" s="55"/>
      <c r="K236" s="60"/>
      <c r="L236" s="61"/>
      <c r="M236" s="33"/>
      <c r="N236" s="60"/>
      <c r="O236" s="62"/>
    </row>
    <row r="237" customFormat="false" ht="16.5" hidden="false" customHeight="false" outlineLevel="0" collapsed="false">
      <c r="J237" s="85"/>
      <c r="K237" s="60"/>
      <c r="L237" s="61"/>
      <c r="M237" s="33"/>
      <c r="N237" s="60"/>
      <c r="O237" s="62"/>
    </row>
    <row r="238" customFormat="false" ht="16.5" hidden="false" customHeight="false" outlineLevel="0" collapsed="false">
      <c r="J238" s="55"/>
      <c r="K238" s="60"/>
      <c r="L238" s="61"/>
      <c r="M238" s="33"/>
      <c r="N238" s="60"/>
      <c r="O238" s="62"/>
    </row>
    <row r="239" customFormat="false" ht="16.5" hidden="false" customHeight="false" outlineLevel="0" collapsed="false">
      <c r="J239" s="64"/>
      <c r="K239" s="64"/>
      <c r="L239" s="65"/>
      <c r="M239" s="66"/>
      <c r="N239" s="64"/>
      <c r="O239" s="67"/>
    </row>
    <row r="240" customFormat="false" ht="16.5" hidden="false" customHeight="false" outlineLevel="0" collapsed="false">
      <c r="J240" s="64"/>
      <c r="K240" s="64"/>
      <c r="L240" s="65"/>
      <c r="M240" s="66"/>
      <c r="N240" s="64"/>
      <c r="O240" s="67"/>
    </row>
    <row r="241" customFormat="false" ht="16.5" hidden="false" customHeight="false" outlineLevel="0" collapsed="false">
      <c r="J241" s="64"/>
      <c r="K241" s="64"/>
      <c r="L241" s="65"/>
      <c r="M241" s="66"/>
      <c r="N241" s="64"/>
      <c r="O241" s="67"/>
    </row>
    <row r="242" customFormat="false" ht="16.5" hidden="false" customHeight="false" outlineLevel="0" collapsed="false">
      <c r="J242" s="64"/>
      <c r="K242" s="64"/>
      <c r="L242" s="65"/>
      <c r="M242" s="66"/>
      <c r="N242" s="64"/>
      <c r="O242" s="67"/>
    </row>
    <row r="243" customFormat="false" ht="16.5" hidden="false" customHeight="false" outlineLevel="0" collapsed="false">
      <c r="J243" s="64"/>
      <c r="K243" s="64"/>
      <c r="L243" s="65"/>
      <c r="M243" s="66"/>
      <c r="N243" s="64"/>
      <c r="O243" s="67"/>
    </row>
    <row r="244" customFormat="false" ht="16.5" hidden="false" customHeight="false" outlineLevel="0" collapsed="false">
      <c r="J244" s="64"/>
      <c r="K244" s="64"/>
      <c r="L244" s="65"/>
      <c r="M244" s="66"/>
      <c r="N244" s="64"/>
      <c r="O244" s="67"/>
    </row>
    <row r="245" customFormat="false" ht="16.5" hidden="false" customHeight="false" outlineLevel="0" collapsed="false">
      <c r="J245" s="64"/>
      <c r="K245" s="64"/>
      <c r="L245" s="65"/>
      <c r="M245" s="66"/>
      <c r="N245" s="64"/>
      <c r="O245" s="67"/>
    </row>
    <row r="246" customFormat="false" ht="16.5" hidden="false" customHeight="false" outlineLevel="0" collapsed="false">
      <c r="J246" s="64"/>
      <c r="K246" s="64"/>
      <c r="L246" s="65"/>
      <c r="M246" s="66"/>
      <c r="N246" s="64"/>
      <c r="O246" s="67"/>
    </row>
    <row r="247" customFormat="false" ht="16.5" hidden="false" customHeight="false" outlineLevel="0" collapsed="false">
      <c r="J247" s="64"/>
      <c r="K247" s="64"/>
      <c r="L247" s="65"/>
      <c r="M247" s="66"/>
      <c r="N247" s="64"/>
      <c r="O247" s="67"/>
    </row>
    <row r="248" customFormat="false" ht="16.5" hidden="false" customHeight="false" outlineLevel="0" collapsed="false">
      <c r="J248" s="64"/>
      <c r="K248" s="64"/>
      <c r="L248" s="65"/>
      <c r="M248" s="66"/>
      <c r="N248" s="64"/>
      <c r="O248" s="67"/>
    </row>
    <row r="249" customFormat="false" ht="16.5" hidden="false" customHeight="false" outlineLevel="0" collapsed="false">
      <c r="J249" s="64"/>
      <c r="K249" s="64"/>
      <c r="L249" s="65"/>
      <c r="M249" s="66"/>
      <c r="N249" s="64"/>
      <c r="O249" s="67"/>
    </row>
    <row r="250" customFormat="false" ht="16.5" hidden="false" customHeight="false" outlineLevel="0" collapsed="false">
      <c r="J250" s="64"/>
      <c r="K250" s="64"/>
      <c r="L250" s="65"/>
      <c r="M250" s="66"/>
      <c r="N250" s="64"/>
      <c r="O250" s="67"/>
    </row>
    <row r="251" customFormat="false" ht="16.5" hidden="false" customHeight="false" outlineLevel="0" collapsed="false">
      <c r="J251" s="64"/>
      <c r="K251" s="64"/>
      <c r="L251" s="65"/>
      <c r="M251" s="66"/>
      <c r="N251" s="64"/>
      <c r="O251" s="67"/>
    </row>
    <row r="252" customFormat="false" ht="16.5" hidden="false" customHeight="false" outlineLevel="0" collapsed="false">
      <c r="J252" s="64"/>
      <c r="K252" s="64"/>
      <c r="L252" s="65"/>
      <c r="M252" s="66"/>
      <c r="N252" s="64"/>
      <c r="O252" s="67"/>
    </row>
    <row r="253" customFormat="false" ht="16.5" hidden="false" customHeight="false" outlineLevel="0" collapsed="false">
      <c r="J253" s="64"/>
      <c r="K253" s="64"/>
      <c r="L253" s="65"/>
      <c r="M253" s="66"/>
      <c r="N253" s="64"/>
      <c r="O253" s="67"/>
    </row>
    <row r="254" customFormat="false" ht="16.5" hidden="false" customHeight="false" outlineLevel="0" collapsed="false">
      <c r="J254" s="64"/>
      <c r="K254" s="64"/>
      <c r="L254" s="65"/>
      <c r="M254" s="66"/>
      <c r="N254" s="64"/>
      <c r="O254" s="67"/>
    </row>
    <row r="255" customFormat="false" ht="16.5" hidden="false" customHeight="false" outlineLevel="0" collapsed="false">
      <c r="J255" s="64"/>
      <c r="K255" s="64"/>
      <c r="L255" s="65"/>
      <c r="M255" s="66"/>
      <c r="N255" s="64"/>
      <c r="O255" s="67"/>
    </row>
    <row r="256" customFormat="false" ht="16.5" hidden="false" customHeight="false" outlineLevel="0" collapsed="false">
      <c r="J256" s="64"/>
      <c r="K256" s="64"/>
      <c r="L256" s="65"/>
      <c r="M256" s="66"/>
      <c r="N256" s="64"/>
      <c r="O256" s="67"/>
    </row>
    <row r="258" customFormat="false" ht="17.25" hidden="false" customHeight="false" outlineLevel="0" collapsed="false">
      <c r="J258" s="34" t="s">
        <v>284</v>
      </c>
    </row>
    <row r="259" customFormat="false" ht="31.5" hidden="false" customHeight="false" outlineLevel="0" collapsed="false">
      <c r="J259" s="35" t="s">
        <v>71</v>
      </c>
      <c r="K259" s="36" t="s">
        <v>3</v>
      </c>
      <c r="L259" s="36" t="s">
        <v>4</v>
      </c>
      <c r="M259" s="37" t="s">
        <v>5</v>
      </c>
      <c r="N259" s="36" t="s">
        <v>72</v>
      </c>
      <c r="O259" s="38" t="s">
        <v>73</v>
      </c>
    </row>
    <row r="260" customFormat="false" ht="16.5" hidden="false" customHeight="true" outlineLevel="0" collapsed="false">
      <c r="J260" s="39" t="s">
        <v>285</v>
      </c>
      <c r="K260" s="40" t="s">
        <v>286</v>
      </c>
      <c r="L260" s="41" t="s">
        <v>287</v>
      </c>
      <c r="M260" s="118" t="n">
        <f aca="false">ROUND('TTP-2410M Series Price List'!M260*1.05/1.25,0)</f>
        <v>7</v>
      </c>
      <c r="N260" s="56"/>
      <c r="O260" s="71"/>
    </row>
    <row r="261" customFormat="false" ht="16.5" hidden="false" customHeight="false" outlineLevel="0" collapsed="false">
      <c r="J261" s="39"/>
      <c r="K261" s="40" t="s">
        <v>288</v>
      </c>
      <c r="L261" s="56" t="s">
        <v>289</v>
      </c>
      <c r="M261" s="118" t="n">
        <f aca="false">ROUND('TTP-2410M Series Price List'!M261*1.05/1.25,0)</f>
        <v>7</v>
      </c>
      <c r="N261" s="56"/>
      <c r="O261" s="71"/>
    </row>
    <row r="262" customFormat="false" ht="16.5" hidden="false" customHeight="false" outlineLevel="0" collapsed="false">
      <c r="J262" s="39"/>
      <c r="K262" s="40" t="s">
        <v>290</v>
      </c>
      <c r="L262" s="56" t="s">
        <v>291</v>
      </c>
      <c r="M262" s="118" t="n">
        <f aca="false">ROUND('TTP-2410M Series Price List'!M262*1.05/1.25,0)</f>
        <v>7</v>
      </c>
      <c r="N262" s="56"/>
      <c r="O262" s="71"/>
    </row>
    <row r="263" customFormat="false" ht="16.5" hidden="false" customHeight="false" outlineLevel="0" collapsed="false">
      <c r="J263" s="39"/>
      <c r="K263" s="40" t="s">
        <v>292</v>
      </c>
      <c r="L263" s="41" t="s">
        <v>293</v>
      </c>
      <c r="M263" s="118" t="n">
        <f aca="false">ROUND('TTP-2410M Series Price List'!M263*1.05/1.25,0)</f>
        <v>7</v>
      </c>
      <c r="N263" s="56"/>
      <c r="O263" s="71"/>
    </row>
    <row r="264" customFormat="false" ht="16.5" hidden="false" customHeight="false" outlineLevel="0" collapsed="false">
      <c r="J264" s="39"/>
      <c r="K264" s="40" t="s">
        <v>294</v>
      </c>
      <c r="L264" s="41" t="s">
        <v>295</v>
      </c>
      <c r="M264" s="118" t="n">
        <f aca="false">ROUND('TTP-2410M Series Price List'!M264*1.05/1.25,0)</f>
        <v>7</v>
      </c>
      <c r="N264" s="56"/>
      <c r="O264" s="71"/>
    </row>
    <row r="265" customFormat="false" ht="16.5" hidden="false" customHeight="true" outlineLevel="0" collapsed="false">
      <c r="J265" s="39" t="s">
        <v>296</v>
      </c>
      <c r="K265" s="40" t="s">
        <v>297</v>
      </c>
      <c r="L265" s="41" t="s">
        <v>298</v>
      </c>
      <c r="M265" s="118" t="n">
        <f aca="false">ROUND('TTP-2410M Series Price List'!M265*1.05/1.25,0)</f>
        <v>248</v>
      </c>
      <c r="N265" s="56"/>
      <c r="O265" s="71"/>
    </row>
    <row r="266" customFormat="false" ht="16.5" hidden="false" customHeight="false" outlineLevel="0" collapsed="false">
      <c r="J266" s="39"/>
      <c r="K266" s="40" t="s">
        <v>299</v>
      </c>
      <c r="L266" s="41" t="s">
        <v>300</v>
      </c>
      <c r="M266" s="118" t="n">
        <f aca="false">ROUND('TTP-2410M Series Price List'!M266*1.05/1.25,0)</f>
        <v>164</v>
      </c>
      <c r="N266" s="56"/>
      <c r="O266" s="71"/>
    </row>
    <row r="267" customFormat="false" ht="16.5" hidden="false" customHeight="true" outlineLevel="0" collapsed="false">
      <c r="J267" s="39" t="s">
        <v>301</v>
      </c>
      <c r="K267" s="40" t="s">
        <v>302</v>
      </c>
      <c r="L267" s="41" t="s">
        <v>303</v>
      </c>
      <c r="M267" s="118" t="n">
        <f aca="false">ROUND('TTP-2410M Series Price List'!M267*1.05/1.25,0)</f>
        <v>7</v>
      </c>
      <c r="N267" s="40"/>
      <c r="O267" s="43"/>
    </row>
    <row r="268" customFormat="false" ht="16.5" hidden="false" customHeight="false" outlineLevel="0" collapsed="false">
      <c r="J268" s="39"/>
      <c r="K268" s="40" t="s">
        <v>304</v>
      </c>
      <c r="L268" s="41" t="s">
        <v>305</v>
      </c>
      <c r="M268" s="118" t="n">
        <f aca="false">ROUND('TTP-2410M Series Price List'!M268*1.05/1.25,0)</f>
        <v>8</v>
      </c>
      <c r="N268" s="40"/>
      <c r="O268" s="43"/>
    </row>
    <row r="269" customFormat="false" ht="16.5" hidden="false" customHeight="false" outlineLevel="0" collapsed="false">
      <c r="J269" s="39"/>
      <c r="K269" s="40" t="s">
        <v>306</v>
      </c>
      <c r="L269" s="41" t="s">
        <v>307</v>
      </c>
      <c r="M269" s="118" t="n">
        <f aca="false">ROUND('TTP-2410M Series Price List'!M269*1.05/1.25,0)</f>
        <v>7</v>
      </c>
      <c r="N269" s="56"/>
      <c r="O269" s="43"/>
    </row>
    <row r="270" customFormat="false" ht="16.5" hidden="false" customHeight="false" outlineLevel="0" collapsed="false">
      <c r="J270" s="39" t="s">
        <v>308</v>
      </c>
      <c r="K270" s="40" t="s">
        <v>309</v>
      </c>
      <c r="L270" s="41" t="s">
        <v>310</v>
      </c>
      <c r="M270" s="118" t="n">
        <f aca="false">ROUND('TTP-2410M Series Price List'!M270*1.05/1.25,0)</f>
        <v>164</v>
      </c>
      <c r="N270" s="56"/>
      <c r="O270" s="43"/>
    </row>
    <row r="271" customFormat="false" ht="16.5" hidden="false" customHeight="false" outlineLevel="0" collapsed="false">
      <c r="J271" s="39" t="s">
        <v>311</v>
      </c>
      <c r="K271" s="40" t="s">
        <v>312</v>
      </c>
      <c r="L271" s="41" t="s">
        <v>313</v>
      </c>
      <c r="M271" s="118" t="n">
        <f aca="false">ROUND('TTP-2410M Series Price List'!M271*1.05/1.25,0)</f>
        <v>29</v>
      </c>
      <c r="N271" s="56"/>
      <c r="O271" s="43"/>
    </row>
    <row r="272" customFormat="false" ht="16.5" hidden="false" customHeight="false" outlineLevel="0" collapsed="false">
      <c r="J272" s="39" t="s">
        <v>314</v>
      </c>
      <c r="K272" s="40" t="s">
        <v>315</v>
      </c>
      <c r="L272" s="41" t="s">
        <v>316</v>
      </c>
      <c r="M272" s="118" t="n">
        <f aca="false">ROUND('TTP-2410M Series Price List'!M272*1.05/1.25,0)</f>
        <v>97</v>
      </c>
      <c r="N272" s="56"/>
      <c r="O272" s="43"/>
    </row>
    <row r="273" customFormat="false" ht="16.5" hidden="false" customHeight="false" outlineLevel="0" collapsed="false">
      <c r="J273" s="39" t="s">
        <v>317</v>
      </c>
      <c r="K273" s="40" t="s">
        <v>318</v>
      </c>
      <c r="L273" s="41" t="s">
        <v>319</v>
      </c>
      <c r="M273" s="118" t="n">
        <v>0.04</v>
      </c>
      <c r="N273" s="40"/>
      <c r="O273" s="43"/>
    </row>
    <row r="274" customFormat="false" ht="16.5" hidden="false" customHeight="false" outlineLevel="0" collapsed="false">
      <c r="J274" s="39" t="s">
        <v>320</v>
      </c>
      <c r="K274" s="40" t="s">
        <v>321</v>
      </c>
      <c r="L274" s="41" t="s">
        <v>322</v>
      </c>
      <c r="M274" s="118" t="n">
        <f aca="false">ROUND('TTP-2410M Series Price List'!M274*1.05/1.25,0)</f>
        <v>210</v>
      </c>
      <c r="N274" s="40"/>
      <c r="O274" s="43"/>
    </row>
    <row r="275" customFormat="false" ht="16.5" hidden="false" customHeight="false" outlineLevel="0" collapsed="false">
      <c r="J275" s="39" t="s">
        <v>323</v>
      </c>
      <c r="K275" s="40" t="s">
        <v>324</v>
      </c>
      <c r="L275" s="41" t="s">
        <v>325</v>
      </c>
      <c r="M275" s="118" t="n">
        <f aca="false">ROUND('TTP-2410M Series Price List'!M275*1.05/1.25,0)</f>
        <v>332</v>
      </c>
      <c r="N275" s="40"/>
      <c r="O275" s="43"/>
    </row>
    <row r="276" customFormat="false" ht="16.5" hidden="false" customHeight="false" outlineLevel="0" collapsed="false">
      <c r="J276" s="39" t="s">
        <v>326</v>
      </c>
      <c r="K276" s="40" t="s">
        <v>327</v>
      </c>
      <c r="L276" s="41" t="s">
        <v>328</v>
      </c>
      <c r="M276" s="118" t="n">
        <f aca="false">ROUND('TTP-2410M Series Price List'!M276*1.05/1.25,0)</f>
        <v>584</v>
      </c>
      <c r="N276" s="40"/>
      <c r="O276" s="43"/>
    </row>
    <row r="277" customFormat="false" ht="16.5" hidden="false" customHeight="false" outlineLevel="0" collapsed="false">
      <c r="J277" s="86" t="s">
        <v>329</v>
      </c>
      <c r="K277" s="47" t="s">
        <v>330</v>
      </c>
      <c r="L277" s="45" t="s">
        <v>331</v>
      </c>
      <c r="M277" s="118" t="n">
        <f aca="false">ROUND('TTP-2410M Series Price List'!M277*1.05/1.25,0)</f>
        <v>1088</v>
      </c>
      <c r="N277" s="47"/>
      <c r="O277" s="48"/>
    </row>
    <row r="278" customFormat="false" ht="16.5" hidden="false" customHeight="false" outlineLevel="0" collapsed="false">
      <c r="J278" s="73" t="s">
        <v>332</v>
      </c>
      <c r="K278" s="47" t="s">
        <v>333</v>
      </c>
      <c r="L278" s="45" t="s">
        <v>334</v>
      </c>
      <c r="M278" s="118" t="n">
        <f aca="false">ROUND('TTP-2410M Series Price List'!M278*1.05/1.25,0)</f>
        <v>139</v>
      </c>
      <c r="N278" s="47"/>
      <c r="O278" s="48"/>
    </row>
    <row r="279" customFormat="false" ht="31.5" hidden="false" customHeight="false" outlineLevel="0" collapsed="false">
      <c r="J279" s="39" t="s">
        <v>335</v>
      </c>
      <c r="K279" s="44" t="s">
        <v>336</v>
      </c>
      <c r="L279" s="45" t="s">
        <v>337</v>
      </c>
      <c r="M279" s="118" t="n">
        <f aca="false">ROUND('TTP-2410M Series Price List'!M279*1.05/1.25,0)</f>
        <v>164</v>
      </c>
      <c r="N279" s="44"/>
      <c r="O279" s="46"/>
    </row>
    <row r="280" customFormat="false" ht="17.25" hidden="false" customHeight="false" outlineLevel="0" collapsed="false">
      <c r="J280" s="49" t="s">
        <v>338</v>
      </c>
      <c r="K280" s="87" t="s">
        <v>339</v>
      </c>
      <c r="L280" s="51" t="s">
        <v>340</v>
      </c>
      <c r="M280" s="119" t="n">
        <f aca="false">ROUND('TTP-2410M Series Price List'!M280*1.05/1.25,0)</f>
        <v>67</v>
      </c>
      <c r="N280" s="87"/>
      <c r="O280" s="89"/>
    </row>
    <row r="281" customFormat="false" ht="16.5" hidden="false" customHeight="false" outlineLevel="0" collapsed="false">
      <c r="J281" s="64"/>
      <c r="K281" s="64"/>
      <c r="L281" s="65"/>
      <c r="M281" s="66"/>
      <c r="N281" s="64"/>
      <c r="O281" s="67"/>
    </row>
    <row r="282" customFormat="false" ht="16.5" hidden="false" customHeight="false" outlineLevel="0" collapsed="false">
      <c r="J282" s="64"/>
      <c r="K282" s="64"/>
      <c r="L282" s="65"/>
      <c r="M282" s="66"/>
      <c r="N282" s="64"/>
      <c r="O282" s="67"/>
    </row>
    <row r="283" customFormat="false" ht="16.5" hidden="false" customHeight="false" outlineLevel="0" collapsed="false">
      <c r="J283" s="64"/>
      <c r="K283" s="64"/>
      <c r="L283" s="65"/>
      <c r="M283" s="66"/>
      <c r="N283" s="64"/>
      <c r="O283" s="67"/>
    </row>
    <row r="284" customFormat="false" ht="16.5" hidden="false" customHeight="false" outlineLevel="0" collapsed="false">
      <c r="J284" s="64"/>
      <c r="K284" s="64"/>
      <c r="L284" s="65"/>
      <c r="M284" s="66"/>
      <c r="N284" s="64"/>
      <c r="O284" s="67"/>
    </row>
    <row r="285" customFormat="false" ht="16.5" hidden="false" customHeight="false" outlineLevel="0" collapsed="false">
      <c r="J285" s="64"/>
      <c r="K285" s="64"/>
      <c r="L285" s="65"/>
      <c r="M285" s="66"/>
      <c r="N285" s="64"/>
      <c r="O285" s="67"/>
    </row>
    <row r="286" customFormat="false" ht="16.5" hidden="false" customHeight="false" outlineLevel="0" collapsed="false">
      <c r="J286" s="64"/>
      <c r="K286" s="64"/>
      <c r="L286" s="65"/>
      <c r="M286" s="66"/>
      <c r="N286" s="64"/>
      <c r="O286" s="67"/>
    </row>
    <row r="287" customFormat="false" ht="16.5" hidden="false" customHeight="false" outlineLevel="0" collapsed="false">
      <c r="J287" s="64"/>
      <c r="K287" s="64"/>
      <c r="L287" s="65"/>
      <c r="M287" s="66"/>
      <c r="N287" s="64"/>
      <c r="O287" s="67"/>
    </row>
    <row r="288" customFormat="false" ht="16.5" hidden="false" customHeight="false" outlineLevel="0" collapsed="false">
      <c r="J288" s="64"/>
      <c r="K288" s="64"/>
      <c r="L288" s="65"/>
      <c r="M288" s="66"/>
      <c r="N288" s="64"/>
      <c r="O288" s="67"/>
    </row>
    <row r="289" customFormat="false" ht="16.5" hidden="false" customHeight="false" outlineLevel="0" collapsed="false">
      <c r="J289" s="64"/>
      <c r="K289" s="64"/>
      <c r="L289" s="65"/>
      <c r="M289" s="66"/>
      <c r="N289" s="64"/>
      <c r="O289" s="67"/>
    </row>
    <row r="290" customFormat="false" ht="16.5" hidden="false" customHeight="false" outlineLevel="0" collapsed="false">
      <c r="J290" s="64"/>
      <c r="K290" s="64"/>
      <c r="L290" s="65"/>
      <c r="M290" s="66"/>
      <c r="N290" s="64"/>
      <c r="O290" s="67"/>
    </row>
    <row r="291" customFormat="false" ht="16.5" hidden="false" customHeight="false" outlineLevel="0" collapsed="false">
      <c r="J291" s="64"/>
      <c r="K291" s="64"/>
      <c r="L291" s="65"/>
      <c r="M291" s="66"/>
      <c r="N291" s="64"/>
      <c r="O291" s="67"/>
    </row>
    <row r="292" customFormat="false" ht="16.5" hidden="false" customHeight="false" outlineLevel="0" collapsed="false">
      <c r="J292" s="64"/>
      <c r="K292" s="64"/>
      <c r="L292" s="65"/>
      <c r="M292" s="66"/>
      <c r="N292" s="64"/>
      <c r="O292" s="67"/>
    </row>
    <row r="293" customFormat="false" ht="16.5" hidden="false" customHeight="false" outlineLevel="0" collapsed="false">
      <c r="J293" s="64"/>
      <c r="K293" s="64"/>
      <c r="L293" s="65"/>
      <c r="M293" s="66"/>
      <c r="N293" s="64"/>
      <c r="O293" s="67"/>
    </row>
    <row r="294" customFormat="false" ht="16.5" hidden="false" customHeight="false" outlineLevel="0" collapsed="false">
      <c r="J294" s="64"/>
      <c r="K294" s="64"/>
      <c r="L294" s="65"/>
      <c r="M294" s="66"/>
      <c r="N294" s="64"/>
      <c r="O294" s="67"/>
    </row>
    <row r="296" s="68" customFormat="true" ht="16.5" hidden="false" customHeight="false" outlineLevel="0" collapsed="false">
      <c r="A296" s="90" t="s">
        <v>341</v>
      </c>
      <c r="J296" s="2"/>
      <c r="K296" s="2"/>
      <c r="L296" s="3"/>
      <c r="M296" s="4"/>
      <c r="N296" s="2"/>
      <c r="O296" s="5"/>
    </row>
    <row r="297" s="68" customFormat="true" ht="16.5" hidden="false" customHeight="true" outlineLevel="0" collapsed="false">
      <c r="A297" s="17" t="s">
        <v>342</v>
      </c>
      <c r="B297" s="17"/>
      <c r="C297" s="18" t="s">
        <v>343</v>
      </c>
      <c r="D297" s="18"/>
      <c r="E297" s="91" t="s">
        <v>71</v>
      </c>
      <c r="F297" s="91"/>
      <c r="G297" s="18" t="s">
        <v>344</v>
      </c>
      <c r="H297" s="18"/>
      <c r="I297" s="18" t="s">
        <v>345</v>
      </c>
      <c r="J297" s="18"/>
      <c r="K297" s="19" t="s">
        <v>346</v>
      </c>
      <c r="L297" s="19"/>
      <c r="M297" s="19"/>
      <c r="N297" s="19"/>
      <c r="O297" s="19"/>
    </row>
    <row r="298" s="68" customFormat="true" ht="15.75" hidden="false" customHeight="true" outlineLevel="0" collapsed="false">
      <c r="A298" s="92" t="s">
        <v>347</v>
      </c>
      <c r="B298" s="92"/>
      <c r="C298" s="93" t="s">
        <v>348</v>
      </c>
      <c r="D298" s="93"/>
      <c r="E298" s="94" t="s">
        <v>349</v>
      </c>
      <c r="F298" s="94"/>
      <c r="G298" s="93" t="s">
        <v>349</v>
      </c>
      <c r="H298" s="93"/>
      <c r="I298" s="93" t="s">
        <v>350</v>
      </c>
      <c r="J298" s="93"/>
      <c r="K298" s="95" t="s">
        <v>351</v>
      </c>
      <c r="L298" s="95"/>
      <c r="M298" s="95"/>
      <c r="N298" s="95"/>
      <c r="O298" s="95"/>
    </row>
    <row r="299" s="100" customFormat="true" ht="15.75" hidden="false" customHeight="true" outlineLevel="0" collapsed="false">
      <c r="A299" s="96" t="s">
        <v>352</v>
      </c>
      <c r="B299" s="96"/>
      <c r="C299" s="97" t="s">
        <v>353</v>
      </c>
      <c r="D299" s="97"/>
      <c r="E299" s="98" t="s">
        <v>121</v>
      </c>
      <c r="F299" s="98"/>
      <c r="G299" s="97" t="s">
        <v>354</v>
      </c>
      <c r="H299" s="97"/>
      <c r="I299" s="97" t="s">
        <v>354</v>
      </c>
      <c r="J299" s="97"/>
      <c r="K299" s="99" t="s">
        <v>355</v>
      </c>
      <c r="L299" s="99"/>
      <c r="M299" s="99"/>
      <c r="N299" s="99"/>
      <c r="O299" s="99"/>
    </row>
    <row r="300" s="100" customFormat="true" ht="15.75" hidden="false" customHeight="true" outlineLevel="0" collapsed="false">
      <c r="A300" s="92" t="s">
        <v>356</v>
      </c>
      <c r="B300" s="92"/>
      <c r="C300" s="93" t="s">
        <v>357</v>
      </c>
      <c r="D300" s="93"/>
      <c r="E300" s="101" t="s">
        <v>79</v>
      </c>
      <c r="F300" s="101"/>
      <c r="G300" s="102" t="s">
        <v>58</v>
      </c>
      <c r="H300" s="102"/>
      <c r="I300" s="103" t="s">
        <v>58</v>
      </c>
      <c r="J300" s="103"/>
      <c r="K300" s="104" t="s">
        <v>358</v>
      </c>
      <c r="L300" s="104"/>
      <c r="M300" s="104"/>
      <c r="N300" s="104"/>
      <c r="O300" s="104"/>
    </row>
    <row r="301" s="100" customFormat="true" ht="15.75" hidden="false" customHeight="true" outlineLevel="0" collapsed="false">
      <c r="A301" s="92"/>
      <c r="B301" s="92"/>
      <c r="C301" s="93"/>
      <c r="D301" s="93"/>
      <c r="E301" s="98" t="s">
        <v>79</v>
      </c>
      <c r="F301" s="98"/>
      <c r="G301" s="97" t="s">
        <v>68</v>
      </c>
      <c r="H301" s="97"/>
      <c r="I301" s="97" t="s">
        <v>68</v>
      </c>
      <c r="J301" s="97"/>
      <c r="K301" s="99" t="s">
        <v>358</v>
      </c>
      <c r="L301" s="99"/>
      <c r="M301" s="99"/>
      <c r="N301" s="99"/>
      <c r="O301" s="99"/>
    </row>
    <row r="302" s="100" customFormat="true" ht="15.75" hidden="false" customHeight="true" outlineLevel="0" collapsed="false">
      <c r="A302" s="92"/>
      <c r="B302" s="92"/>
      <c r="C302" s="93"/>
      <c r="D302" s="93"/>
      <c r="E302" s="105" t="s">
        <v>79</v>
      </c>
      <c r="F302" s="105"/>
      <c r="G302" s="106" t="s">
        <v>94</v>
      </c>
      <c r="H302" s="106"/>
      <c r="I302" s="107" t="s">
        <v>94</v>
      </c>
      <c r="J302" s="107"/>
      <c r="K302" s="108" t="s">
        <v>359</v>
      </c>
      <c r="L302" s="108"/>
      <c r="M302" s="108"/>
      <c r="N302" s="108"/>
      <c r="O302" s="108"/>
    </row>
    <row r="303" s="100" customFormat="true" ht="15.75" hidden="false" customHeight="true" outlineLevel="0" collapsed="false">
      <c r="A303" s="92" t="s">
        <v>360</v>
      </c>
      <c r="B303" s="92"/>
      <c r="C303" s="93" t="s">
        <v>361</v>
      </c>
      <c r="D303" s="93"/>
      <c r="E303" s="101" t="s">
        <v>257</v>
      </c>
      <c r="F303" s="101"/>
      <c r="G303" s="102" t="s">
        <v>362</v>
      </c>
      <c r="H303" s="102"/>
      <c r="I303" s="102" t="s">
        <v>363</v>
      </c>
      <c r="J303" s="102"/>
      <c r="K303" s="104" t="s">
        <v>364</v>
      </c>
      <c r="L303" s="104"/>
      <c r="M303" s="104"/>
      <c r="N303" s="104"/>
      <c r="O303" s="104"/>
    </row>
    <row r="304" s="100" customFormat="true" ht="15.75" hidden="false" customHeight="true" outlineLevel="0" collapsed="false">
      <c r="A304" s="92"/>
      <c r="B304" s="92"/>
      <c r="C304" s="93"/>
      <c r="D304" s="93"/>
      <c r="E304" s="98" t="s">
        <v>257</v>
      </c>
      <c r="F304" s="98"/>
      <c r="G304" s="97" t="s">
        <v>365</v>
      </c>
      <c r="H304" s="97"/>
      <c r="I304" s="97" t="s">
        <v>366</v>
      </c>
      <c r="J304" s="97"/>
      <c r="K304" s="99" t="s">
        <v>364</v>
      </c>
      <c r="L304" s="99"/>
      <c r="M304" s="99"/>
      <c r="N304" s="99"/>
      <c r="O304" s="99"/>
    </row>
    <row r="305" s="100" customFormat="true" ht="15.75" hidden="false" customHeight="true" outlineLevel="0" collapsed="false">
      <c r="A305" s="92"/>
      <c r="B305" s="92"/>
      <c r="C305" s="93"/>
      <c r="D305" s="93"/>
      <c r="E305" s="105" t="s">
        <v>323</v>
      </c>
      <c r="F305" s="105"/>
      <c r="G305" s="106" t="s">
        <v>79</v>
      </c>
      <c r="H305" s="106"/>
      <c r="I305" s="106" t="s">
        <v>315</v>
      </c>
      <c r="J305" s="106"/>
      <c r="K305" s="108" t="s">
        <v>367</v>
      </c>
      <c r="L305" s="108"/>
      <c r="M305" s="108"/>
      <c r="N305" s="108"/>
      <c r="O305" s="108"/>
    </row>
    <row r="306" s="100" customFormat="true" ht="15.75" hidden="false" customHeight="true" outlineLevel="0" collapsed="false">
      <c r="A306" s="92" t="s">
        <v>368</v>
      </c>
      <c r="B306" s="92"/>
      <c r="C306" s="93" t="s">
        <v>369</v>
      </c>
      <c r="D306" s="93"/>
      <c r="E306" s="98" t="s">
        <v>354</v>
      </c>
      <c r="F306" s="98"/>
      <c r="G306" s="97" t="s">
        <v>370</v>
      </c>
      <c r="H306" s="97"/>
      <c r="I306" s="97" t="s">
        <v>145</v>
      </c>
      <c r="J306" s="97"/>
      <c r="K306" s="99" t="s">
        <v>371</v>
      </c>
      <c r="L306" s="99"/>
      <c r="M306" s="99"/>
      <c r="N306" s="99"/>
      <c r="O306" s="99"/>
    </row>
    <row r="307" s="100" customFormat="true" ht="15.75" hidden="false" customHeight="true" outlineLevel="0" collapsed="false">
      <c r="A307" s="92"/>
      <c r="B307" s="92"/>
      <c r="C307" s="93"/>
      <c r="D307" s="93"/>
      <c r="E307" s="98" t="s">
        <v>354</v>
      </c>
      <c r="F307" s="98"/>
      <c r="G307" s="97" t="s">
        <v>372</v>
      </c>
      <c r="H307" s="97"/>
      <c r="I307" s="97" t="s">
        <v>373</v>
      </c>
      <c r="J307" s="97"/>
      <c r="K307" s="99" t="s">
        <v>374</v>
      </c>
      <c r="L307" s="99"/>
      <c r="M307" s="99"/>
      <c r="N307" s="99"/>
      <c r="O307" s="99"/>
    </row>
    <row r="308" s="100" customFormat="true" ht="15.75" hidden="false" customHeight="true" outlineLevel="0" collapsed="false">
      <c r="A308" s="92"/>
      <c r="B308" s="92"/>
      <c r="C308" s="93"/>
      <c r="D308" s="93"/>
      <c r="E308" s="98" t="s">
        <v>354</v>
      </c>
      <c r="F308" s="98"/>
      <c r="G308" s="97" t="s">
        <v>375</v>
      </c>
      <c r="H308" s="97"/>
      <c r="I308" s="109" t="s">
        <v>376</v>
      </c>
      <c r="J308" s="109"/>
      <c r="K308" s="99" t="s">
        <v>374</v>
      </c>
      <c r="L308" s="99"/>
      <c r="M308" s="99"/>
      <c r="N308" s="99"/>
      <c r="O308" s="99"/>
    </row>
    <row r="309" s="100" customFormat="true" ht="15.75" hidden="false" customHeight="true" outlineLevel="0" collapsed="false">
      <c r="A309" s="92"/>
      <c r="B309" s="92"/>
      <c r="C309" s="93"/>
      <c r="D309" s="93"/>
      <c r="E309" s="105" t="s">
        <v>354</v>
      </c>
      <c r="F309" s="105"/>
      <c r="G309" s="106" t="s">
        <v>321</v>
      </c>
      <c r="H309" s="106"/>
      <c r="I309" s="106" t="s">
        <v>79</v>
      </c>
      <c r="J309" s="106"/>
      <c r="K309" s="108" t="s">
        <v>377</v>
      </c>
      <c r="L309" s="108"/>
      <c r="M309" s="108"/>
      <c r="N309" s="108"/>
      <c r="O309" s="108"/>
    </row>
    <row r="310" s="100" customFormat="true" ht="15.75" hidden="false" customHeight="true" outlineLevel="0" collapsed="false">
      <c r="A310" s="92" t="s">
        <v>378</v>
      </c>
      <c r="B310" s="92"/>
      <c r="C310" s="93" t="s">
        <v>379</v>
      </c>
      <c r="D310" s="93"/>
      <c r="E310" s="101" t="s">
        <v>257</v>
      </c>
      <c r="F310" s="101"/>
      <c r="G310" s="102" t="s">
        <v>79</v>
      </c>
      <c r="H310" s="102"/>
      <c r="I310" s="102" t="s">
        <v>380</v>
      </c>
      <c r="J310" s="102"/>
      <c r="K310" s="104" t="s">
        <v>381</v>
      </c>
      <c r="L310" s="104"/>
      <c r="M310" s="104"/>
      <c r="N310" s="104"/>
      <c r="O310" s="104"/>
    </row>
    <row r="311" s="100" customFormat="true" ht="15.75" hidden="false" customHeight="true" outlineLevel="0" collapsed="false">
      <c r="A311" s="92"/>
      <c r="B311" s="92"/>
      <c r="C311" s="93"/>
      <c r="D311" s="93"/>
      <c r="E311" s="98" t="s">
        <v>382</v>
      </c>
      <c r="F311" s="98"/>
      <c r="G311" s="97" t="s">
        <v>79</v>
      </c>
      <c r="H311" s="97"/>
      <c r="I311" s="97" t="s">
        <v>339</v>
      </c>
      <c r="J311" s="97"/>
      <c r="K311" s="99" t="s">
        <v>383</v>
      </c>
      <c r="L311" s="99"/>
      <c r="M311" s="99"/>
      <c r="N311" s="99"/>
      <c r="O311" s="99"/>
    </row>
    <row r="312" s="100" customFormat="true" ht="15.75" hidden="false" customHeight="true" outlineLevel="0" collapsed="false">
      <c r="A312" s="92"/>
      <c r="B312" s="92"/>
      <c r="C312" s="93"/>
      <c r="D312" s="93"/>
      <c r="E312" s="98" t="s">
        <v>133</v>
      </c>
      <c r="F312" s="98"/>
      <c r="G312" s="97" t="s">
        <v>384</v>
      </c>
      <c r="H312" s="97"/>
      <c r="I312" s="97" t="s">
        <v>79</v>
      </c>
      <c r="J312" s="97"/>
      <c r="K312" s="99" t="s">
        <v>385</v>
      </c>
      <c r="L312" s="99"/>
      <c r="M312" s="99"/>
      <c r="N312" s="99"/>
      <c r="O312" s="99"/>
    </row>
    <row r="313" s="100" customFormat="true" ht="15.75" hidden="false" customHeight="true" outlineLevel="0" collapsed="false">
      <c r="A313" s="92"/>
      <c r="B313" s="92"/>
      <c r="C313" s="93"/>
      <c r="D313" s="93"/>
      <c r="E313" s="98" t="s">
        <v>133</v>
      </c>
      <c r="F313" s="98"/>
      <c r="G313" s="97" t="s">
        <v>386</v>
      </c>
      <c r="H313" s="97"/>
      <c r="I313" s="97" t="s">
        <v>134</v>
      </c>
      <c r="J313" s="97"/>
      <c r="K313" s="99" t="s">
        <v>387</v>
      </c>
      <c r="L313" s="99"/>
      <c r="M313" s="99"/>
      <c r="N313" s="99"/>
      <c r="O313" s="99"/>
    </row>
    <row r="314" s="100" customFormat="true" ht="15.75" hidden="false" customHeight="true" outlineLevel="0" collapsed="false">
      <c r="A314" s="92"/>
      <c r="B314" s="92"/>
      <c r="C314" s="93"/>
      <c r="D314" s="93"/>
      <c r="E314" s="98" t="s">
        <v>257</v>
      </c>
      <c r="F314" s="98"/>
      <c r="G314" s="97" t="s">
        <v>363</v>
      </c>
      <c r="H314" s="97"/>
      <c r="I314" s="97" t="s">
        <v>363</v>
      </c>
      <c r="J314" s="97"/>
      <c r="K314" s="99" t="s">
        <v>388</v>
      </c>
      <c r="L314" s="99"/>
      <c r="M314" s="99"/>
      <c r="N314" s="99"/>
      <c r="O314" s="99"/>
    </row>
    <row r="315" s="100" customFormat="true" ht="15.75" hidden="false" customHeight="true" outlineLevel="0" collapsed="false">
      <c r="A315" s="92"/>
      <c r="B315" s="92"/>
      <c r="C315" s="93"/>
      <c r="D315" s="93"/>
      <c r="E315" s="98" t="s">
        <v>159</v>
      </c>
      <c r="F315" s="98"/>
      <c r="G315" s="97" t="s">
        <v>389</v>
      </c>
      <c r="H315" s="97"/>
      <c r="I315" s="97" t="s">
        <v>160</v>
      </c>
      <c r="J315" s="97"/>
      <c r="K315" s="99" t="s">
        <v>390</v>
      </c>
      <c r="L315" s="99"/>
      <c r="M315" s="99"/>
      <c r="N315" s="99"/>
      <c r="O315" s="99"/>
    </row>
    <row r="316" s="100" customFormat="true" ht="15.75" hidden="false" customHeight="true" outlineLevel="0" collapsed="false">
      <c r="A316" s="92"/>
      <c r="B316" s="92"/>
      <c r="C316" s="93"/>
      <c r="D316" s="93"/>
      <c r="E316" s="98" t="s">
        <v>162</v>
      </c>
      <c r="F316" s="98"/>
      <c r="G316" s="97" t="s">
        <v>391</v>
      </c>
      <c r="H316" s="97"/>
      <c r="I316" s="97" t="s">
        <v>163</v>
      </c>
      <c r="J316" s="97"/>
      <c r="K316" s="99" t="s">
        <v>392</v>
      </c>
      <c r="L316" s="99"/>
      <c r="M316" s="99"/>
      <c r="N316" s="99"/>
      <c r="O316" s="99"/>
    </row>
    <row r="317" s="100" customFormat="true" ht="15.75" hidden="false" customHeight="true" outlineLevel="0" collapsed="false">
      <c r="A317" s="92"/>
      <c r="B317" s="92"/>
      <c r="C317" s="93"/>
      <c r="D317" s="93"/>
      <c r="E317" s="98" t="s">
        <v>393</v>
      </c>
      <c r="F317" s="98"/>
      <c r="G317" s="97" t="s">
        <v>394</v>
      </c>
      <c r="H317" s="97"/>
      <c r="I317" s="97" t="s">
        <v>185</v>
      </c>
      <c r="J317" s="97"/>
      <c r="K317" s="99" t="s">
        <v>395</v>
      </c>
      <c r="L317" s="99"/>
      <c r="M317" s="99"/>
      <c r="N317" s="99"/>
      <c r="O317" s="99"/>
    </row>
    <row r="318" s="100" customFormat="true" ht="15.75" hidden="false" customHeight="true" outlineLevel="0" collapsed="false">
      <c r="A318" s="92"/>
      <c r="B318" s="92"/>
      <c r="C318" s="93"/>
      <c r="D318" s="93"/>
      <c r="E318" s="98" t="s">
        <v>252</v>
      </c>
      <c r="F318" s="98"/>
      <c r="G318" s="97" t="s">
        <v>372</v>
      </c>
      <c r="H318" s="97"/>
      <c r="I318" s="97" t="s">
        <v>373</v>
      </c>
      <c r="J318" s="97"/>
      <c r="K318" s="99" t="s">
        <v>396</v>
      </c>
      <c r="L318" s="99"/>
      <c r="M318" s="99"/>
      <c r="N318" s="99"/>
      <c r="O318" s="99"/>
    </row>
    <row r="319" s="100" customFormat="true" ht="15.75" hidden="false" customHeight="true" outlineLevel="0" collapsed="false">
      <c r="A319" s="92"/>
      <c r="B319" s="92"/>
      <c r="C319" s="93"/>
      <c r="D319" s="93"/>
      <c r="E319" s="98" t="s">
        <v>301</v>
      </c>
      <c r="F319" s="98"/>
      <c r="G319" s="97" t="s">
        <v>397</v>
      </c>
      <c r="H319" s="97"/>
      <c r="I319" s="97" t="s">
        <v>398</v>
      </c>
      <c r="J319" s="97"/>
      <c r="K319" s="99" t="s">
        <v>399</v>
      </c>
      <c r="L319" s="99"/>
      <c r="M319" s="99"/>
      <c r="N319" s="99"/>
      <c r="O319" s="99"/>
    </row>
    <row r="320" s="100" customFormat="true" ht="15.75" hidden="false" customHeight="true" outlineLevel="0" collapsed="false">
      <c r="A320" s="92"/>
      <c r="B320" s="92"/>
      <c r="C320" s="93"/>
      <c r="D320" s="93"/>
      <c r="E320" s="105" t="s">
        <v>320</v>
      </c>
      <c r="F320" s="105"/>
      <c r="G320" s="106" t="s">
        <v>400</v>
      </c>
      <c r="H320" s="106"/>
      <c r="I320" s="106" t="s">
        <v>302</v>
      </c>
      <c r="J320" s="106"/>
      <c r="K320" s="108" t="s">
        <v>401</v>
      </c>
      <c r="L320" s="108"/>
      <c r="M320" s="108"/>
      <c r="N320" s="108"/>
      <c r="O320" s="108"/>
    </row>
    <row r="321" s="100" customFormat="true" ht="15.75" hidden="false" customHeight="true" outlineLevel="0" collapsed="false">
      <c r="A321" s="92" t="s">
        <v>402</v>
      </c>
      <c r="B321" s="92"/>
      <c r="C321" s="93" t="s">
        <v>403</v>
      </c>
      <c r="D321" s="93"/>
      <c r="E321" s="101" t="s">
        <v>133</v>
      </c>
      <c r="F321" s="101"/>
      <c r="G321" s="102" t="s">
        <v>404</v>
      </c>
      <c r="H321" s="102"/>
      <c r="I321" s="102" t="s">
        <v>136</v>
      </c>
      <c r="J321" s="102"/>
      <c r="K321" s="104" t="s">
        <v>405</v>
      </c>
      <c r="L321" s="104"/>
      <c r="M321" s="104"/>
      <c r="N321" s="104"/>
      <c r="O321" s="104"/>
    </row>
    <row r="322" s="100" customFormat="true" ht="15.75" hidden="false" customHeight="true" outlineLevel="0" collapsed="false">
      <c r="A322" s="92"/>
      <c r="B322" s="92"/>
      <c r="C322" s="93"/>
      <c r="D322" s="93"/>
      <c r="E322" s="98" t="s">
        <v>257</v>
      </c>
      <c r="F322" s="98"/>
      <c r="G322" s="97" t="s">
        <v>363</v>
      </c>
      <c r="H322" s="97"/>
      <c r="I322" s="97" t="s">
        <v>406</v>
      </c>
      <c r="J322" s="97"/>
      <c r="K322" s="99" t="s">
        <v>407</v>
      </c>
      <c r="L322" s="99"/>
      <c r="M322" s="99"/>
      <c r="N322" s="99"/>
      <c r="O322" s="99"/>
    </row>
    <row r="323" s="100" customFormat="true" ht="15.75" hidden="false" customHeight="true" outlineLevel="0" collapsed="false">
      <c r="A323" s="92"/>
      <c r="B323" s="92"/>
      <c r="C323" s="93"/>
      <c r="D323" s="93"/>
      <c r="E323" s="98" t="s">
        <v>257</v>
      </c>
      <c r="F323" s="98"/>
      <c r="G323" s="97" t="s">
        <v>366</v>
      </c>
      <c r="H323" s="97"/>
      <c r="I323" s="97" t="s">
        <v>408</v>
      </c>
      <c r="J323" s="97"/>
      <c r="K323" s="99" t="s">
        <v>409</v>
      </c>
      <c r="L323" s="99"/>
      <c r="M323" s="99"/>
      <c r="N323" s="99"/>
      <c r="O323" s="99"/>
    </row>
    <row r="324" s="100" customFormat="true" ht="15.75" hidden="false" customHeight="true" outlineLevel="0" collapsed="false">
      <c r="A324" s="92"/>
      <c r="B324" s="92"/>
      <c r="C324" s="93"/>
      <c r="D324" s="93"/>
      <c r="E324" s="105" t="s">
        <v>257</v>
      </c>
      <c r="F324" s="105"/>
      <c r="G324" s="106" t="s">
        <v>380</v>
      </c>
      <c r="H324" s="106"/>
      <c r="I324" s="106" t="s">
        <v>410</v>
      </c>
      <c r="J324" s="106"/>
      <c r="K324" s="108" t="s">
        <v>411</v>
      </c>
      <c r="L324" s="108"/>
      <c r="M324" s="108"/>
      <c r="N324" s="108"/>
      <c r="O324" s="108"/>
    </row>
    <row r="325" s="100" customFormat="true" ht="15.75" hidden="false" customHeight="true" outlineLevel="0" collapsed="false">
      <c r="A325" s="92" t="s">
        <v>412</v>
      </c>
      <c r="B325" s="92"/>
      <c r="C325" s="93" t="s">
        <v>413</v>
      </c>
      <c r="D325" s="93"/>
      <c r="E325" s="101" t="s">
        <v>84</v>
      </c>
      <c r="F325" s="101"/>
      <c r="G325" s="102" t="s">
        <v>414</v>
      </c>
      <c r="H325" s="102"/>
      <c r="I325" s="102" t="s">
        <v>85</v>
      </c>
      <c r="J325" s="102"/>
      <c r="K325" s="104" t="s">
        <v>415</v>
      </c>
      <c r="L325" s="104"/>
      <c r="M325" s="104"/>
      <c r="N325" s="104"/>
      <c r="O325" s="104"/>
    </row>
    <row r="326" s="100" customFormat="true" ht="15.75" hidden="false" customHeight="true" outlineLevel="0" collapsed="false">
      <c r="A326" s="92"/>
      <c r="B326" s="92"/>
      <c r="C326" s="93"/>
      <c r="D326" s="93"/>
      <c r="E326" s="98" t="s">
        <v>247</v>
      </c>
      <c r="F326" s="98"/>
      <c r="G326" s="97" t="s">
        <v>416</v>
      </c>
      <c r="H326" s="97"/>
      <c r="I326" s="97" t="s">
        <v>248</v>
      </c>
      <c r="J326" s="97"/>
      <c r="K326" s="99" t="s">
        <v>417</v>
      </c>
      <c r="L326" s="99"/>
      <c r="M326" s="99"/>
      <c r="N326" s="99"/>
      <c r="O326" s="99"/>
    </row>
    <row r="327" s="100" customFormat="true" ht="15.75" hidden="false" customHeight="true" outlineLevel="0" collapsed="false">
      <c r="A327" s="92"/>
      <c r="B327" s="92"/>
      <c r="C327" s="93"/>
      <c r="D327" s="93"/>
      <c r="E327" s="98" t="s">
        <v>247</v>
      </c>
      <c r="F327" s="98"/>
      <c r="G327" s="97" t="s">
        <v>250</v>
      </c>
      <c r="H327" s="97"/>
      <c r="I327" s="97" t="s">
        <v>250</v>
      </c>
      <c r="J327" s="97"/>
      <c r="K327" s="99" t="s">
        <v>418</v>
      </c>
      <c r="L327" s="99"/>
      <c r="M327" s="99"/>
      <c r="N327" s="99"/>
      <c r="O327" s="99"/>
    </row>
    <row r="328" s="100" customFormat="true" ht="15.75" hidden="false" customHeight="true" outlineLevel="0" collapsed="false">
      <c r="A328" s="92"/>
      <c r="B328" s="92"/>
      <c r="C328" s="93"/>
      <c r="D328" s="93"/>
      <c r="E328" s="98" t="s">
        <v>252</v>
      </c>
      <c r="F328" s="98"/>
      <c r="G328" s="97" t="s">
        <v>419</v>
      </c>
      <c r="H328" s="97"/>
      <c r="I328" s="97" t="s">
        <v>253</v>
      </c>
      <c r="J328" s="97"/>
      <c r="K328" s="99" t="s">
        <v>420</v>
      </c>
      <c r="L328" s="99"/>
      <c r="M328" s="99"/>
      <c r="N328" s="99"/>
      <c r="O328" s="99"/>
    </row>
    <row r="329" s="100" customFormat="true" ht="15.75" hidden="false" customHeight="true" outlineLevel="0" collapsed="false">
      <c r="A329" s="92"/>
      <c r="B329" s="92"/>
      <c r="C329" s="93"/>
      <c r="D329" s="93"/>
      <c r="E329" s="98" t="s">
        <v>285</v>
      </c>
      <c r="F329" s="98"/>
      <c r="G329" s="97" t="s">
        <v>421</v>
      </c>
      <c r="H329" s="97"/>
      <c r="I329" s="97" t="s">
        <v>286</v>
      </c>
      <c r="J329" s="97"/>
      <c r="K329" s="99" t="s">
        <v>422</v>
      </c>
      <c r="L329" s="99"/>
      <c r="M329" s="99"/>
      <c r="N329" s="99"/>
      <c r="O329" s="99"/>
    </row>
    <row r="330" s="100" customFormat="true" ht="15.75" hidden="false" customHeight="true" outlineLevel="0" collapsed="false">
      <c r="A330" s="92"/>
      <c r="B330" s="92"/>
      <c r="C330" s="93"/>
      <c r="D330" s="93"/>
      <c r="E330" s="98" t="s">
        <v>285</v>
      </c>
      <c r="F330" s="98"/>
      <c r="G330" s="97" t="s">
        <v>423</v>
      </c>
      <c r="H330" s="97"/>
      <c r="I330" s="97" t="s">
        <v>288</v>
      </c>
      <c r="J330" s="97"/>
      <c r="K330" s="99" t="s">
        <v>424</v>
      </c>
      <c r="L330" s="99"/>
      <c r="M330" s="99"/>
      <c r="N330" s="99"/>
      <c r="O330" s="99"/>
    </row>
    <row r="331" s="100" customFormat="true" ht="15.75" hidden="false" customHeight="true" outlineLevel="0" collapsed="false">
      <c r="A331" s="92"/>
      <c r="B331" s="92"/>
      <c r="C331" s="93"/>
      <c r="D331" s="93"/>
      <c r="E331" s="98" t="s">
        <v>285</v>
      </c>
      <c r="F331" s="98"/>
      <c r="G331" s="97" t="s">
        <v>425</v>
      </c>
      <c r="H331" s="97"/>
      <c r="I331" s="97" t="s">
        <v>290</v>
      </c>
      <c r="J331" s="97"/>
      <c r="K331" s="99" t="s">
        <v>426</v>
      </c>
      <c r="L331" s="99"/>
      <c r="M331" s="99"/>
      <c r="N331" s="99"/>
      <c r="O331" s="99"/>
    </row>
    <row r="332" s="100" customFormat="true" ht="15.75" hidden="false" customHeight="true" outlineLevel="0" collapsed="false">
      <c r="A332" s="92"/>
      <c r="B332" s="92"/>
      <c r="C332" s="93"/>
      <c r="D332" s="93"/>
      <c r="E332" s="98" t="s">
        <v>285</v>
      </c>
      <c r="F332" s="98"/>
      <c r="G332" s="97" t="s">
        <v>427</v>
      </c>
      <c r="H332" s="97"/>
      <c r="I332" s="97" t="s">
        <v>292</v>
      </c>
      <c r="J332" s="97"/>
      <c r="K332" s="99" t="s">
        <v>428</v>
      </c>
      <c r="L332" s="99"/>
      <c r="M332" s="99"/>
      <c r="N332" s="99"/>
      <c r="O332" s="99"/>
    </row>
    <row r="333" s="100" customFormat="true" ht="15.75" hidden="false" customHeight="true" outlineLevel="0" collapsed="false">
      <c r="A333" s="92"/>
      <c r="B333" s="92"/>
      <c r="C333" s="93"/>
      <c r="D333" s="93"/>
      <c r="E333" s="98" t="s">
        <v>285</v>
      </c>
      <c r="F333" s="98"/>
      <c r="G333" s="97" t="s">
        <v>429</v>
      </c>
      <c r="H333" s="97"/>
      <c r="I333" s="97" t="s">
        <v>430</v>
      </c>
      <c r="J333" s="97"/>
      <c r="K333" s="99" t="s">
        <v>431</v>
      </c>
      <c r="L333" s="99"/>
      <c r="M333" s="99"/>
      <c r="N333" s="99"/>
      <c r="O333" s="99"/>
    </row>
    <row r="334" s="100" customFormat="true" ht="15.75" hidden="false" customHeight="true" outlineLevel="0" collapsed="false">
      <c r="A334" s="92"/>
      <c r="B334" s="92"/>
      <c r="C334" s="93"/>
      <c r="D334" s="93"/>
      <c r="E334" s="98" t="s">
        <v>257</v>
      </c>
      <c r="F334" s="98"/>
      <c r="G334" s="97" t="s">
        <v>406</v>
      </c>
      <c r="H334" s="97"/>
      <c r="I334" s="97" t="s">
        <v>406</v>
      </c>
      <c r="J334" s="97"/>
      <c r="K334" s="99" t="s">
        <v>432</v>
      </c>
      <c r="L334" s="99"/>
      <c r="M334" s="99"/>
      <c r="N334" s="99"/>
      <c r="O334" s="99"/>
    </row>
    <row r="335" s="100" customFormat="true" ht="15.75" hidden="false" customHeight="true" outlineLevel="0" collapsed="false">
      <c r="A335" s="92"/>
      <c r="B335" s="92"/>
      <c r="C335" s="93"/>
      <c r="D335" s="93"/>
      <c r="E335" s="98" t="s">
        <v>257</v>
      </c>
      <c r="F335" s="98"/>
      <c r="G335" s="97" t="s">
        <v>410</v>
      </c>
      <c r="H335" s="97"/>
      <c r="I335" s="97" t="s">
        <v>79</v>
      </c>
      <c r="J335" s="97"/>
      <c r="K335" s="99" t="s">
        <v>433</v>
      </c>
      <c r="L335" s="99"/>
      <c r="M335" s="99"/>
      <c r="N335" s="99"/>
      <c r="O335" s="99"/>
    </row>
    <row r="336" s="100" customFormat="true" ht="15.75" hidden="false" customHeight="true" outlineLevel="0" collapsed="false">
      <c r="A336" s="92"/>
      <c r="B336" s="92"/>
      <c r="C336" s="93"/>
      <c r="D336" s="93"/>
      <c r="E336" s="98" t="s">
        <v>270</v>
      </c>
      <c r="F336" s="98"/>
      <c r="G336" s="97" t="s">
        <v>79</v>
      </c>
      <c r="H336" s="97"/>
      <c r="I336" s="97" t="s">
        <v>271</v>
      </c>
      <c r="J336" s="97"/>
      <c r="K336" s="99" t="s">
        <v>434</v>
      </c>
      <c r="L336" s="99"/>
      <c r="M336" s="99"/>
      <c r="N336" s="99"/>
      <c r="O336" s="99"/>
    </row>
    <row r="337" s="100" customFormat="true" ht="15.75" hidden="false" customHeight="true" outlineLevel="0" collapsed="false">
      <c r="A337" s="92"/>
      <c r="B337" s="92"/>
      <c r="C337" s="93"/>
      <c r="D337" s="93"/>
      <c r="E337" s="98" t="s">
        <v>276</v>
      </c>
      <c r="F337" s="98"/>
      <c r="G337" s="97" t="s">
        <v>79</v>
      </c>
      <c r="H337" s="97"/>
      <c r="I337" s="97" t="s">
        <v>277</v>
      </c>
      <c r="J337" s="97"/>
      <c r="K337" s="99" t="s">
        <v>435</v>
      </c>
      <c r="L337" s="99"/>
      <c r="M337" s="99"/>
      <c r="N337" s="99"/>
      <c r="O337" s="99"/>
    </row>
    <row r="338" s="100" customFormat="true" ht="15.75" hidden="false" customHeight="true" outlineLevel="0" collapsed="false">
      <c r="A338" s="92"/>
      <c r="B338" s="92"/>
      <c r="C338" s="93"/>
      <c r="D338" s="93"/>
      <c r="E338" s="98" t="s">
        <v>279</v>
      </c>
      <c r="F338" s="98"/>
      <c r="G338" s="97" t="s">
        <v>79</v>
      </c>
      <c r="H338" s="97"/>
      <c r="I338" s="97" t="s">
        <v>280</v>
      </c>
      <c r="J338" s="97"/>
      <c r="K338" s="99" t="s">
        <v>436</v>
      </c>
      <c r="L338" s="99"/>
      <c r="M338" s="99"/>
      <c r="N338" s="99"/>
      <c r="O338" s="99"/>
    </row>
    <row r="339" s="100" customFormat="true" ht="15.75" hidden="false" customHeight="true" outlineLevel="0" collapsed="false">
      <c r="A339" s="92"/>
      <c r="B339" s="92"/>
      <c r="C339" s="93"/>
      <c r="D339" s="93"/>
      <c r="E339" s="105" t="s">
        <v>437</v>
      </c>
      <c r="F339" s="105"/>
      <c r="G339" s="106" t="s">
        <v>79</v>
      </c>
      <c r="H339" s="106"/>
      <c r="I339" s="106" t="s">
        <v>318</v>
      </c>
      <c r="J339" s="106"/>
      <c r="K339" s="108" t="s">
        <v>438</v>
      </c>
      <c r="L339" s="108"/>
      <c r="M339" s="108"/>
      <c r="N339" s="108"/>
      <c r="O339" s="108"/>
    </row>
    <row r="340" s="100" customFormat="true" ht="15.75" hidden="false" customHeight="true" outlineLevel="0" collapsed="false">
      <c r="A340" s="110" t="s">
        <v>439</v>
      </c>
      <c r="B340" s="110"/>
      <c r="C340" s="111" t="s">
        <v>440</v>
      </c>
      <c r="D340" s="111"/>
      <c r="E340" s="101" t="s">
        <v>121</v>
      </c>
      <c r="F340" s="101"/>
      <c r="G340" s="102" t="s">
        <v>441</v>
      </c>
      <c r="H340" s="102"/>
      <c r="I340" s="102" t="s">
        <v>122</v>
      </c>
      <c r="J340" s="102"/>
      <c r="K340" s="104" t="s">
        <v>442</v>
      </c>
      <c r="L340" s="104"/>
      <c r="M340" s="104"/>
      <c r="N340" s="104"/>
      <c r="O340" s="104"/>
    </row>
    <row r="341" s="100" customFormat="true" ht="15.75" hidden="false" customHeight="true" outlineLevel="0" collapsed="false">
      <c r="A341" s="110"/>
      <c r="B341" s="110"/>
      <c r="C341" s="111"/>
      <c r="D341" s="111"/>
      <c r="E341" s="98" t="s">
        <v>121</v>
      </c>
      <c r="F341" s="98"/>
      <c r="G341" s="97" t="s">
        <v>443</v>
      </c>
      <c r="H341" s="97"/>
      <c r="I341" s="97" t="s">
        <v>125</v>
      </c>
      <c r="J341" s="97"/>
      <c r="K341" s="99" t="s">
        <v>444</v>
      </c>
      <c r="L341" s="99"/>
      <c r="M341" s="99"/>
      <c r="N341" s="99"/>
      <c r="O341" s="99"/>
    </row>
    <row r="342" s="100" customFormat="true" ht="15.75" hidden="false" customHeight="true" outlineLevel="0" collapsed="false">
      <c r="A342" s="110"/>
      <c r="B342" s="110"/>
      <c r="C342" s="111"/>
      <c r="D342" s="111"/>
      <c r="E342" s="98" t="s">
        <v>121</v>
      </c>
      <c r="F342" s="98"/>
      <c r="G342" s="97" t="s">
        <v>445</v>
      </c>
      <c r="H342" s="97"/>
      <c r="I342" s="97" t="s">
        <v>131</v>
      </c>
      <c r="J342" s="97"/>
      <c r="K342" s="99" t="s">
        <v>446</v>
      </c>
      <c r="L342" s="99"/>
      <c r="M342" s="99"/>
      <c r="N342" s="99"/>
      <c r="O342" s="99"/>
    </row>
    <row r="343" s="100" customFormat="true" ht="15.75" hidden="false" customHeight="true" outlineLevel="0" collapsed="false">
      <c r="A343" s="110"/>
      <c r="B343" s="110"/>
      <c r="C343" s="111"/>
      <c r="D343" s="111"/>
      <c r="E343" s="98" t="s">
        <v>187</v>
      </c>
      <c r="F343" s="98"/>
      <c r="G343" s="97" t="s">
        <v>79</v>
      </c>
      <c r="H343" s="97"/>
      <c r="I343" s="97" t="s">
        <v>188</v>
      </c>
      <c r="J343" s="97"/>
      <c r="K343" s="99" t="s">
        <v>447</v>
      </c>
      <c r="L343" s="99"/>
      <c r="M343" s="99"/>
      <c r="N343" s="99"/>
      <c r="O343" s="99"/>
    </row>
    <row r="344" s="100" customFormat="true" ht="16.5" hidden="false" customHeight="true" outlineLevel="0" collapsed="false">
      <c r="A344" s="110"/>
      <c r="B344" s="110"/>
      <c r="C344" s="111"/>
      <c r="D344" s="111"/>
      <c r="E344" s="98" t="s">
        <v>257</v>
      </c>
      <c r="F344" s="98"/>
      <c r="G344" s="97" t="s">
        <v>406</v>
      </c>
      <c r="H344" s="97"/>
      <c r="I344" s="97" t="s">
        <v>258</v>
      </c>
      <c r="J344" s="97"/>
      <c r="K344" s="99" t="s">
        <v>407</v>
      </c>
      <c r="L344" s="99"/>
      <c r="M344" s="99"/>
      <c r="N344" s="99"/>
      <c r="O344" s="99"/>
    </row>
    <row r="345" s="100" customFormat="true" ht="17.25" hidden="false" customHeight="true" outlineLevel="0" collapsed="false">
      <c r="A345" s="110"/>
      <c r="B345" s="110"/>
      <c r="C345" s="111"/>
      <c r="D345" s="111"/>
      <c r="E345" s="98" t="s">
        <v>257</v>
      </c>
      <c r="F345" s="98"/>
      <c r="G345" s="97" t="s">
        <v>408</v>
      </c>
      <c r="H345" s="97"/>
      <c r="I345" s="97" t="s">
        <v>260</v>
      </c>
      <c r="J345" s="97"/>
      <c r="K345" s="99" t="s">
        <v>409</v>
      </c>
      <c r="L345" s="99"/>
      <c r="M345" s="99"/>
      <c r="N345" s="99"/>
      <c r="O345" s="99"/>
    </row>
    <row r="346" s="6" customFormat="true" ht="16.5" hidden="false" customHeight="true" outlineLevel="0" collapsed="false">
      <c r="A346" s="110"/>
      <c r="B346" s="110"/>
      <c r="C346" s="111"/>
      <c r="D346" s="111"/>
      <c r="E346" s="98" t="s">
        <v>257</v>
      </c>
      <c r="F346" s="98"/>
      <c r="G346" s="109" t="s">
        <v>79</v>
      </c>
      <c r="H346" s="109"/>
      <c r="I346" s="109" t="s">
        <v>262</v>
      </c>
      <c r="J346" s="109"/>
      <c r="K346" s="99" t="s">
        <v>381</v>
      </c>
      <c r="L346" s="99"/>
      <c r="M346" s="99"/>
      <c r="N346" s="99"/>
      <c r="O346" s="99"/>
    </row>
    <row r="347" s="6" customFormat="true" ht="16.5" hidden="false" customHeight="true" outlineLevel="0" collapsed="false">
      <c r="A347" s="110"/>
      <c r="B347" s="110"/>
      <c r="C347" s="111"/>
      <c r="D347" s="111"/>
      <c r="E347" s="98" t="s">
        <v>133</v>
      </c>
      <c r="F347" s="98"/>
      <c r="G347" s="109" t="s">
        <v>79</v>
      </c>
      <c r="H347" s="109"/>
      <c r="I347" s="109" t="s">
        <v>282</v>
      </c>
      <c r="J347" s="109"/>
      <c r="K347" s="99" t="s">
        <v>448</v>
      </c>
      <c r="L347" s="99"/>
      <c r="M347" s="99"/>
      <c r="N347" s="99"/>
      <c r="O347" s="99"/>
    </row>
    <row r="348" s="6" customFormat="true" ht="16.5" hidden="false" customHeight="true" outlineLevel="0" collapsed="false">
      <c r="A348" s="110"/>
      <c r="B348" s="110"/>
      <c r="C348" s="111"/>
      <c r="D348" s="111"/>
      <c r="E348" s="98" t="s">
        <v>329</v>
      </c>
      <c r="F348" s="98"/>
      <c r="G348" s="109" t="s">
        <v>79</v>
      </c>
      <c r="H348" s="109"/>
      <c r="I348" s="109" t="s">
        <v>330</v>
      </c>
      <c r="J348" s="109"/>
      <c r="K348" s="99" t="s">
        <v>449</v>
      </c>
      <c r="L348" s="99"/>
      <c r="M348" s="99"/>
      <c r="N348" s="99"/>
      <c r="O348" s="99"/>
    </row>
    <row r="349" s="6" customFormat="true" ht="17.25" hidden="false" customHeight="true" outlineLevel="0" collapsed="false">
      <c r="A349" s="110"/>
      <c r="B349" s="110"/>
      <c r="C349" s="111"/>
      <c r="D349" s="111"/>
      <c r="E349" s="112" t="s">
        <v>332</v>
      </c>
      <c r="F349" s="112"/>
      <c r="G349" s="113" t="s">
        <v>79</v>
      </c>
      <c r="H349" s="113"/>
      <c r="I349" s="113" t="s">
        <v>450</v>
      </c>
      <c r="J349" s="113"/>
      <c r="K349" s="114" t="s">
        <v>451</v>
      </c>
      <c r="L349" s="114"/>
      <c r="M349" s="114"/>
      <c r="N349" s="114"/>
      <c r="O349" s="114"/>
    </row>
    <row r="350" s="6" customFormat="true" ht="16.5" hidden="false" customHeight="false" outlineLevel="0" collapsed="false">
      <c r="J350" s="7"/>
      <c r="K350" s="7"/>
      <c r="L350" s="8"/>
      <c r="M350" s="9"/>
      <c r="N350" s="7"/>
      <c r="O350" s="10"/>
    </row>
    <row r="351" s="6" customFormat="true" ht="16.5" hidden="false" customHeight="false" outlineLevel="0" collapsed="false">
      <c r="J351" s="7"/>
      <c r="K351" s="7"/>
      <c r="L351" s="8"/>
      <c r="M351" s="9"/>
      <c r="N351" s="7"/>
      <c r="O351" s="10"/>
    </row>
    <row r="352" s="6" customFormat="true" ht="16.5" hidden="false" customHeight="false" outlineLevel="0" collapsed="false">
      <c r="J352" s="7"/>
      <c r="K352" s="7"/>
      <c r="L352" s="8"/>
      <c r="M352" s="9"/>
      <c r="N352" s="7"/>
      <c r="O352" s="10"/>
    </row>
    <row r="353" s="6" customFormat="true" ht="16.5" hidden="false" customHeight="false" outlineLevel="0" collapsed="false">
      <c r="J353" s="7"/>
      <c r="K353" s="7"/>
      <c r="L353" s="8"/>
      <c r="M353" s="9"/>
      <c r="N353" s="7"/>
      <c r="O353" s="10"/>
    </row>
    <row r="354" s="6" customFormat="true" ht="16.5" hidden="false" customHeight="false" outlineLevel="0" collapsed="false">
      <c r="J354" s="7"/>
      <c r="K354" s="7"/>
      <c r="L354" s="8"/>
      <c r="M354" s="9"/>
      <c r="N354" s="7"/>
      <c r="O354" s="10"/>
    </row>
    <row r="355" s="6" customFormat="true" ht="16.5" hidden="false" customHeight="false" outlineLevel="0" collapsed="false">
      <c r="J355" s="7"/>
      <c r="K355" s="7"/>
      <c r="L355" s="8"/>
      <c r="M355" s="9"/>
      <c r="N355" s="7"/>
      <c r="O355" s="10"/>
    </row>
    <row r="356" s="6" customFormat="true" ht="16.5" hidden="false" customHeight="false" outlineLevel="0" collapsed="false">
      <c r="J356" s="7"/>
      <c r="K356" s="7"/>
      <c r="L356" s="8"/>
      <c r="M356" s="9"/>
      <c r="N356" s="7"/>
      <c r="O356" s="10"/>
    </row>
    <row r="357" s="6" customFormat="true" ht="16.5" hidden="false" customHeight="false" outlineLevel="0" collapsed="false">
      <c r="J357" s="7"/>
      <c r="K357" s="7"/>
      <c r="L357" s="8"/>
      <c r="M357" s="9"/>
      <c r="N357" s="7"/>
      <c r="O357" s="10"/>
    </row>
    <row r="358" s="6" customFormat="true" ht="16.5" hidden="false" customHeight="false" outlineLevel="0" collapsed="false">
      <c r="J358" s="7"/>
      <c r="K358" s="7"/>
      <c r="L358" s="8"/>
      <c r="M358" s="9"/>
      <c r="N358" s="7"/>
      <c r="O358" s="10"/>
    </row>
    <row r="359" s="6" customFormat="true" ht="16.5" hidden="false" customHeight="false" outlineLevel="0" collapsed="false">
      <c r="J359" s="7"/>
      <c r="K359" s="7"/>
      <c r="L359" s="8"/>
      <c r="M359" s="9"/>
      <c r="N359" s="7"/>
      <c r="O359" s="10"/>
    </row>
    <row r="360" s="6" customFormat="true" ht="16.5" hidden="false" customHeight="false" outlineLevel="0" collapsed="false">
      <c r="J360" s="7"/>
      <c r="K360" s="7"/>
      <c r="L360" s="8"/>
      <c r="M360" s="9"/>
      <c r="N360" s="7"/>
      <c r="O360" s="10"/>
    </row>
    <row r="361" s="6" customFormat="true" ht="16.5" hidden="false" customHeight="false" outlineLevel="0" collapsed="false">
      <c r="J361" s="7"/>
      <c r="K361" s="7"/>
      <c r="L361" s="8"/>
      <c r="M361" s="9"/>
      <c r="N361" s="7"/>
      <c r="O361" s="10"/>
    </row>
    <row r="362" s="6" customFormat="true" ht="16.5" hidden="false" customHeight="false" outlineLevel="0" collapsed="false">
      <c r="J362" s="7"/>
      <c r="K362" s="7"/>
      <c r="L362" s="8"/>
      <c r="M362" s="9"/>
      <c r="N362" s="7"/>
      <c r="O362" s="10"/>
    </row>
    <row r="363" s="6" customFormat="true" ht="16.5" hidden="false" customHeight="false" outlineLevel="0" collapsed="false">
      <c r="J363" s="7"/>
      <c r="K363" s="7"/>
      <c r="L363" s="8"/>
      <c r="M363" s="9"/>
      <c r="N363" s="7"/>
      <c r="O363" s="10"/>
    </row>
    <row r="364" s="6" customFormat="true" ht="16.5" hidden="false" customHeight="false" outlineLevel="0" collapsed="false">
      <c r="J364" s="7"/>
      <c r="K364" s="7"/>
      <c r="L364" s="8"/>
      <c r="M364" s="9"/>
      <c r="N364" s="7"/>
      <c r="O364" s="10"/>
    </row>
    <row r="365" s="6" customFormat="true" ht="16.5" hidden="false" customHeight="false" outlineLevel="0" collapsed="false">
      <c r="J365" s="7"/>
      <c r="K365" s="7"/>
      <c r="L365" s="8"/>
      <c r="M365" s="9"/>
      <c r="N365" s="7"/>
      <c r="O365" s="10"/>
    </row>
    <row r="366" s="6" customFormat="true" ht="16.5" hidden="false" customHeight="false" outlineLevel="0" collapsed="false">
      <c r="J366" s="7"/>
      <c r="K366" s="7"/>
      <c r="L366" s="8"/>
      <c r="M366" s="9"/>
      <c r="N366" s="7"/>
      <c r="O366" s="10"/>
    </row>
    <row r="367" s="6" customFormat="true" ht="16.5" hidden="false" customHeight="false" outlineLevel="0" collapsed="false">
      <c r="J367" s="7"/>
      <c r="K367" s="7"/>
      <c r="L367" s="8"/>
      <c r="M367" s="9"/>
      <c r="N367" s="7"/>
      <c r="O367" s="10"/>
    </row>
    <row r="368" s="6" customFormat="true" ht="16.5" hidden="false" customHeight="false" outlineLevel="0" collapsed="false">
      <c r="J368" s="7"/>
      <c r="K368" s="7"/>
      <c r="L368" s="8"/>
      <c r="M368" s="9"/>
      <c r="N368" s="7"/>
      <c r="O368" s="10"/>
    </row>
    <row r="369" s="6" customFormat="true" ht="16.5" hidden="false" customHeight="false" outlineLevel="0" collapsed="false">
      <c r="J369" s="7"/>
      <c r="K369" s="7"/>
      <c r="L369" s="8"/>
      <c r="M369" s="9"/>
      <c r="N369" s="7"/>
      <c r="O369" s="10"/>
    </row>
    <row r="370" s="6" customFormat="true" ht="16.5" hidden="false" customHeight="false" outlineLevel="0" collapsed="false">
      <c r="J370" s="7"/>
      <c r="K370" s="7"/>
      <c r="L370" s="8"/>
      <c r="M370" s="9"/>
      <c r="N370" s="7"/>
      <c r="O370" s="10"/>
    </row>
    <row r="371" s="6" customFormat="true" ht="16.5" hidden="false" customHeight="false" outlineLevel="0" collapsed="false">
      <c r="J371" s="7"/>
      <c r="K371" s="7"/>
      <c r="L371" s="8"/>
      <c r="M371" s="9"/>
      <c r="N371" s="7"/>
      <c r="O371" s="10"/>
    </row>
    <row r="372" s="6" customFormat="true" ht="16.5" hidden="false" customHeight="false" outlineLevel="0" collapsed="false">
      <c r="J372" s="7"/>
      <c r="K372" s="7"/>
      <c r="L372" s="8"/>
      <c r="M372" s="9"/>
      <c r="N372" s="7"/>
      <c r="O372" s="10"/>
    </row>
    <row r="373" s="6" customFormat="true" ht="16.5" hidden="false" customHeight="false" outlineLevel="0" collapsed="false">
      <c r="J373" s="7"/>
      <c r="K373" s="7"/>
      <c r="L373" s="8"/>
      <c r="M373" s="9"/>
      <c r="N373" s="7"/>
      <c r="O373" s="10"/>
    </row>
    <row r="374" s="6" customFormat="true" ht="16.5" hidden="false" customHeight="false" outlineLevel="0" collapsed="false">
      <c r="J374" s="7"/>
      <c r="K374" s="7"/>
      <c r="L374" s="8"/>
      <c r="M374" s="9"/>
      <c r="N374" s="7"/>
      <c r="O374" s="10"/>
    </row>
    <row r="375" s="6" customFormat="true" ht="16.5" hidden="false" customHeight="false" outlineLevel="0" collapsed="false">
      <c r="J375" s="7"/>
      <c r="K375" s="7"/>
      <c r="L375" s="8"/>
      <c r="M375" s="9"/>
      <c r="N375" s="7"/>
      <c r="O375" s="10"/>
    </row>
    <row r="376" s="6" customFormat="true" ht="16.5" hidden="false" customHeight="false" outlineLevel="0" collapsed="false">
      <c r="J376" s="7"/>
      <c r="K376" s="7"/>
      <c r="L376" s="8"/>
      <c r="M376" s="9"/>
      <c r="N376" s="7"/>
      <c r="O376" s="10"/>
    </row>
    <row r="377" s="6" customFormat="true" ht="16.5" hidden="false" customHeight="false" outlineLevel="0" collapsed="false">
      <c r="J377" s="7"/>
      <c r="K377" s="7"/>
      <c r="L377" s="8"/>
      <c r="M377" s="9"/>
      <c r="N377" s="7"/>
      <c r="O377" s="10"/>
    </row>
    <row r="378" s="6" customFormat="true" ht="16.5" hidden="false" customHeight="false" outlineLevel="0" collapsed="false">
      <c r="J378" s="7"/>
      <c r="K378" s="7"/>
      <c r="L378" s="8"/>
      <c r="M378" s="9"/>
      <c r="N378" s="7"/>
      <c r="O378" s="10"/>
    </row>
    <row r="379" s="6" customFormat="true" ht="16.5" hidden="false" customHeight="false" outlineLevel="0" collapsed="false">
      <c r="J379" s="7"/>
      <c r="K379" s="7"/>
      <c r="L379" s="8"/>
      <c r="M379" s="9"/>
      <c r="N379" s="7"/>
      <c r="O379" s="10"/>
    </row>
    <row r="380" s="6" customFormat="true" ht="16.5" hidden="false" customHeight="false" outlineLevel="0" collapsed="false">
      <c r="J380" s="7"/>
      <c r="K380" s="7"/>
      <c r="L380" s="8"/>
      <c r="M380" s="9"/>
      <c r="N380" s="7"/>
      <c r="O380" s="10"/>
    </row>
    <row r="381" s="6" customFormat="true" ht="16.5" hidden="false" customHeight="false" outlineLevel="0" collapsed="false">
      <c r="J381" s="7"/>
      <c r="K381" s="7"/>
      <c r="L381" s="8"/>
      <c r="M381" s="9"/>
      <c r="N381" s="7"/>
      <c r="O381" s="10"/>
    </row>
    <row r="382" s="6" customFormat="true" ht="16.5" hidden="false" customHeight="false" outlineLevel="0" collapsed="false">
      <c r="J382" s="7"/>
      <c r="K382" s="7"/>
      <c r="L382" s="8"/>
      <c r="M382" s="9"/>
      <c r="N382" s="7"/>
      <c r="O382" s="10"/>
    </row>
    <row r="383" s="6" customFormat="true" ht="16.5" hidden="false" customHeight="false" outlineLevel="0" collapsed="false">
      <c r="J383" s="7"/>
      <c r="K383" s="7"/>
      <c r="L383" s="8"/>
      <c r="M383" s="9"/>
      <c r="N383" s="7"/>
      <c r="O383" s="10"/>
    </row>
    <row r="384" s="6" customFormat="true" ht="16.5" hidden="false" customHeight="false" outlineLevel="0" collapsed="false">
      <c r="J384" s="7"/>
      <c r="K384" s="7"/>
      <c r="L384" s="8"/>
      <c r="M384" s="9"/>
      <c r="N384" s="7"/>
      <c r="O384" s="10"/>
    </row>
    <row r="385" s="6" customFormat="true" ht="16.5" hidden="false" customHeight="false" outlineLevel="0" collapsed="false">
      <c r="J385" s="7"/>
      <c r="K385" s="7"/>
      <c r="L385" s="8"/>
      <c r="M385" s="9"/>
      <c r="N385" s="7"/>
      <c r="O385" s="10"/>
    </row>
    <row r="386" s="6" customFormat="true" ht="16.5" hidden="false" customHeight="false" outlineLevel="0" collapsed="false">
      <c r="J386" s="7"/>
      <c r="K386" s="7"/>
      <c r="L386" s="8"/>
      <c r="M386" s="9"/>
      <c r="N386" s="7"/>
      <c r="O386" s="10"/>
    </row>
    <row r="387" s="6" customFormat="true" ht="16.5" hidden="false" customHeight="false" outlineLevel="0" collapsed="false">
      <c r="J387" s="7"/>
      <c r="K387" s="7"/>
      <c r="L387" s="8"/>
      <c r="M387" s="9"/>
      <c r="N387" s="7"/>
      <c r="O387" s="10"/>
    </row>
    <row r="388" s="6" customFormat="true" ht="16.5" hidden="false" customHeight="false" outlineLevel="0" collapsed="false">
      <c r="J388" s="7"/>
      <c r="K388" s="7"/>
      <c r="L388" s="8"/>
      <c r="M388" s="9"/>
      <c r="N388" s="7"/>
      <c r="O388" s="10"/>
    </row>
    <row r="389" s="6" customFormat="true" ht="16.5" hidden="false" customHeight="false" outlineLevel="0" collapsed="false">
      <c r="J389" s="7"/>
      <c r="K389" s="7"/>
      <c r="L389" s="8"/>
      <c r="M389" s="9"/>
      <c r="N389" s="7"/>
      <c r="O389" s="10"/>
    </row>
    <row r="390" s="6" customFormat="true" ht="16.5" hidden="false" customHeight="false" outlineLevel="0" collapsed="false">
      <c r="J390" s="7"/>
      <c r="K390" s="7"/>
      <c r="L390" s="8"/>
      <c r="M390" s="9"/>
      <c r="N390" s="7"/>
      <c r="O390" s="10"/>
    </row>
    <row r="391" s="6" customFormat="true" ht="16.5" hidden="false" customHeight="false" outlineLevel="0" collapsed="false">
      <c r="J391" s="7"/>
      <c r="K391" s="7"/>
      <c r="L391" s="8"/>
      <c r="M391" s="9"/>
      <c r="N391" s="7"/>
      <c r="O391" s="10"/>
    </row>
    <row r="392" s="6" customFormat="true" ht="16.5" hidden="false" customHeight="false" outlineLevel="0" collapsed="false">
      <c r="J392" s="7"/>
      <c r="K392" s="7"/>
      <c r="L392" s="8"/>
      <c r="M392" s="9"/>
      <c r="N392" s="7"/>
      <c r="O392" s="10"/>
    </row>
    <row r="393" s="6" customFormat="true" ht="16.5" hidden="false" customHeight="false" outlineLevel="0" collapsed="false">
      <c r="J393" s="7"/>
      <c r="K393" s="7"/>
      <c r="L393" s="8"/>
      <c r="M393" s="9"/>
      <c r="N393" s="7"/>
      <c r="O393" s="10"/>
    </row>
    <row r="394" s="6" customFormat="true" ht="16.5" hidden="false" customHeight="false" outlineLevel="0" collapsed="false">
      <c r="J394" s="7"/>
      <c r="K394" s="7"/>
      <c r="L394" s="8"/>
      <c r="M394" s="9"/>
      <c r="N394" s="7"/>
      <c r="O394" s="10"/>
    </row>
    <row r="395" s="6" customFormat="true" ht="16.5" hidden="false" customHeight="false" outlineLevel="0" collapsed="false">
      <c r="J395" s="7"/>
      <c r="K395" s="7"/>
      <c r="L395" s="8"/>
      <c r="M395" s="9"/>
      <c r="N395" s="7"/>
      <c r="O395" s="10"/>
    </row>
    <row r="396" s="6" customFormat="true" ht="16.5" hidden="false" customHeight="false" outlineLevel="0" collapsed="false">
      <c r="J396" s="7"/>
      <c r="K396" s="7"/>
      <c r="L396" s="8"/>
      <c r="M396" s="9"/>
      <c r="N396" s="7"/>
      <c r="O396" s="10"/>
    </row>
    <row r="397" s="6" customFormat="true" ht="16.5" hidden="false" customHeight="false" outlineLevel="0" collapsed="false">
      <c r="J397" s="7"/>
      <c r="K397" s="7"/>
      <c r="L397" s="8"/>
      <c r="M397" s="9"/>
      <c r="N397" s="7"/>
      <c r="O397" s="10"/>
    </row>
    <row r="398" s="6" customFormat="true" ht="16.5" hidden="false" customHeight="false" outlineLevel="0" collapsed="false">
      <c r="J398" s="7"/>
      <c r="K398" s="7"/>
      <c r="L398" s="8"/>
      <c r="M398" s="9"/>
      <c r="N398" s="7"/>
      <c r="O398" s="10"/>
    </row>
    <row r="399" s="6" customFormat="true" ht="16.5" hidden="false" customHeight="false" outlineLevel="0" collapsed="false">
      <c r="J399" s="7"/>
      <c r="K399" s="7"/>
      <c r="L399" s="8"/>
      <c r="M399" s="9"/>
      <c r="N399" s="7"/>
      <c r="O399" s="10"/>
    </row>
    <row r="400" s="6" customFormat="true" ht="16.5" hidden="false" customHeight="false" outlineLevel="0" collapsed="false">
      <c r="J400" s="7"/>
      <c r="K400" s="7"/>
      <c r="L400" s="8"/>
      <c r="M400" s="9"/>
      <c r="N400" s="7"/>
      <c r="O400" s="10"/>
    </row>
    <row r="401" s="6" customFormat="true" ht="16.5" hidden="false" customHeight="false" outlineLevel="0" collapsed="false">
      <c r="J401" s="7"/>
      <c r="K401" s="7"/>
      <c r="L401" s="8"/>
      <c r="M401" s="9"/>
      <c r="N401" s="7"/>
      <c r="O401" s="10"/>
    </row>
    <row r="402" s="6" customFormat="true" ht="16.5" hidden="false" customHeight="false" outlineLevel="0" collapsed="false">
      <c r="J402" s="7"/>
      <c r="K402" s="7"/>
      <c r="L402" s="8"/>
      <c r="M402" s="9"/>
      <c r="N402" s="7"/>
      <c r="O402" s="10"/>
    </row>
    <row r="403" s="6" customFormat="true" ht="16.5" hidden="false" customHeight="false" outlineLevel="0" collapsed="false">
      <c r="J403" s="7"/>
      <c r="K403" s="7"/>
      <c r="L403" s="8"/>
      <c r="M403" s="9"/>
      <c r="N403" s="7"/>
      <c r="O403" s="10"/>
    </row>
    <row r="404" s="6" customFormat="true" ht="16.5" hidden="false" customHeight="false" outlineLevel="0" collapsed="false">
      <c r="J404" s="7"/>
      <c r="K404" s="7"/>
      <c r="L404" s="8"/>
      <c r="M404" s="9"/>
      <c r="N404" s="7"/>
      <c r="O404" s="10"/>
    </row>
    <row r="405" s="6" customFormat="true" ht="16.5" hidden="false" customHeight="false" outlineLevel="0" collapsed="false">
      <c r="J405" s="7"/>
      <c r="K405" s="7"/>
      <c r="L405" s="8"/>
      <c r="M405" s="9"/>
      <c r="N405" s="7"/>
      <c r="O405" s="10"/>
    </row>
    <row r="406" s="6" customFormat="true" ht="16.5" hidden="false" customHeight="false" outlineLevel="0" collapsed="false">
      <c r="J406" s="7"/>
      <c r="K406" s="7"/>
      <c r="L406" s="8"/>
      <c r="M406" s="9"/>
      <c r="N406" s="7"/>
      <c r="O406" s="10"/>
    </row>
    <row r="407" s="6" customFormat="true" ht="16.5" hidden="false" customHeight="false" outlineLevel="0" collapsed="false">
      <c r="J407" s="7"/>
      <c r="K407" s="7"/>
      <c r="L407" s="8"/>
      <c r="M407" s="9"/>
      <c r="N407" s="7"/>
      <c r="O407" s="10"/>
    </row>
    <row r="408" s="6" customFormat="true" ht="16.5" hidden="false" customHeight="false" outlineLevel="0" collapsed="false">
      <c r="J408" s="7"/>
      <c r="K408" s="7"/>
      <c r="L408" s="8"/>
      <c r="M408" s="9"/>
      <c r="N408" s="7"/>
      <c r="O408" s="10"/>
    </row>
    <row r="409" s="6" customFormat="true" ht="16.5" hidden="false" customHeight="false" outlineLevel="0" collapsed="false">
      <c r="J409" s="7"/>
      <c r="K409" s="7"/>
      <c r="L409" s="8"/>
      <c r="M409" s="9"/>
      <c r="N409" s="7"/>
      <c r="O409" s="10"/>
    </row>
    <row r="410" s="6" customFormat="true" ht="16.5" hidden="false" customHeight="false" outlineLevel="0" collapsed="false">
      <c r="J410" s="7"/>
      <c r="K410" s="7"/>
      <c r="L410" s="8"/>
      <c r="M410" s="9"/>
      <c r="N410" s="7"/>
      <c r="O410" s="10"/>
    </row>
    <row r="411" s="6" customFormat="true" ht="16.5" hidden="false" customHeight="false" outlineLevel="0" collapsed="false">
      <c r="J411" s="7"/>
      <c r="K411" s="7"/>
      <c r="L411" s="8"/>
      <c r="M411" s="9"/>
      <c r="N411" s="7"/>
      <c r="O411" s="10"/>
    </row>
    <row r="412" s="6" customFormat="true" ht="16.5" hidden="false" customHeight="false" outlineLevel="0" collapsed="false">
      <c r="J412" s="7"/>
      <c r="K412" s="7"/>
      <c r="L412" s="8"/>
      <c r="M412" s="9"/>
      <c r="N412" s="7"/>
      <c r="O412" s="10"/>
    </row>
    <row r="413" s="6" customFormat="true" ht="16.5" hidden="false" customHeight="false" outlineLevel="0" collapsed="false">
      <c r="J413" s="7"/>
      <c r="K413" s="7"/>
      <c r="L413" s="8"/>
      <c r="M413" s="9"/>
      <c r="N413" s="7"/>
      <c r="O413" s="10"/>
    </row>
    <row r="414" s="6" customFormat="true" ht="16.5" hidden="false" customHeight="false" outlineLevel="0" collapsed="false">
      <c r="J414" s="7"/>
      <c r="K414" s="7"/>
      <c r="L414" s="8"/>
      <c r="M414" s="9"/>
      <c r="N414" s="7"/>
      <c r="O414" s="10"/>
    </row>
    <row r="415" s="6" customFormat="true" ht="16.5" hidden="false" customHeight="false" outlineLevel="0" collapsed="false">
      <c r="J415" s="7"/>
      <c r="K415" s="7"/>
      <c r="L415" s="8"/>
      <c r="M415" s="9"/>
      <c r="N415" s="7"/>
      <c r="O415" s="10"/>
    </row>
    <row r="416" s="6" customFormat="true" ht="16.5" hidden="false" customHeight="false" outlineLevel="0" collapsed="false">
      <c r="J416" s="7"/>
      <c r="K416" s="7"/>
      <c r="L416" s="8"/>
      <c r="M416" s="9"/>
      <c r="N416" s="7"/>
      <c r="O416" s="10"/>
    </row>
    <row r="417" s="6" customFormat="true" ht="16.5" hidden="false" customHeight="false" outlineLevel="0" collapsed="false">
      <c r="J417" s="7"/>
      <c r="K417" s="7"/>
      <c r="L417" s="8"/>
      <c r="M417" s="9"/>
      <c r="N417" s="7"/>
      <c r="O417" s="10"/>
    </row>
    <row r="418" s="6" customFormat="true" ht="16.5" hidden="false" customHeight="false" outlineLevel="0" collapsed="false">
      <c r="J418" s="7"/>
      <c r="K418" s="7"/>
      <c r="L418" s="8"/>
      <c r="M418" s="9"/>
      <c r="N418" s="7"/>
      <c r="O418" s="10"/>
    </row>
    <row r="419" s="6" customFormat="true" ht="16.5" hidden="false" customHeight="false" outlineLevel="0" collapsed="false">
      <c r="J419" s="7"/>
      <c r="K419" s="7"/>
      <c r="L419" s="8"/>
      <c r="M419" s="9"/>
      <c r="N419" s="7"/>
      <c r="O419" s="10"/>
    </row>
    <row r="420" s="6" customFormat="true" ht="16.5" hidden="false" customHeight="false" outlineLevel="0" collapsed="false">
      <c r="J420" s="7"/>
      <c r="K420" s="7"/>
      <c r="L420" s="8"/>
      <c r="M420" s="9"/>
      <c r="N420" s="7"/>
      <c r="O420" s="10"/>
    </row>
    <row r="421" s="6" customFormat="true" ht="16.5" hidden="false" customHeight="false" outlineLevel="0" collapsed="false">
      <c r="J421" s="7"/>
      <c r="K421" s="7"/>
      <c r="L421" s="8"/>
      <c r="M421" s="9"/>
      <c r="N421" s="7"/>
      <c r="O421" s="10"/>
    </row>
    <row r="422" s="6" customFormat="true" ht="16.5" hidden="false" customHeight="false" outlineLevel="0" collapsed="false">
      <c r="J422" s="7"/>
      <c r="K422" s="7"/>
      <c r="L422" s="8"/>
      <c r="M422" s="9"/>
      <c r="N422" s="7"/>
      <c r="O422" s="10"/>
    </row>
    <row r="423" s="6" customFormat="true" ht="16.5" hidden="false" customHeight="false" outlineLevel="0" collapsed="false">
      <c r="J423" s="7"/>
      <c r="K423" s="7"/>
      <c r="L423" s="8"/>
      <c r="M423" s="9"/>
      <c r="N423" s="7"/>
      <c r="O423" s="10"/>
    </row>
    <row r="424" s="6" customFormat="true" ht="16.5" hidden="false" customHeight="false" outlineLevel="0" collapsed="false">
      <c r="J424" s="7"/>
      <c r="K424" s="7"/>
      <c r="L424" s="8"/>
      <c r="M424" s="9"/>
      <c r="N424" s="7"/>
      <c r="O424" s="10"/>
    </row>
    <row r="425" s="6" customFormat="true" ht="16.5" hidden="false" customHeight="false" outlineLevel="0" collapsed="false">
      <c r="J425" s="7"/>
      <c r="K425" s="7"/>
      <c r="L425" s="8"/>
      <c r="M425" s="9"/>
      <c r="N425" s="7"/>
      <c r="O425" s="10"/>
    </row>
    <row r="426" s="6" customFormat="true" ht="16.5" hidden="false" customHeight="false" outlineLevel="0" collapsed="false">
      <c r="J426" s="7"/>
      <c r="K426" s="7"/>
      <c r="L426" s="8"/>
      <c r="M426" s="9"/>
      <c r="N426" s="7"/>
      <c r="O426" s="10"/>
    </row>
    <row r="427" s="6" customFormat="true" ht="16.5" hidden="false" customHeight="false" outlineLevel="0" collapsed="false">
      <c r="J427" s="7"/>
      <c r="K427" s="7"/>
      <c r="L427" s="8"/>
      <c r="M427" s="9"/>
      <c r="N427" s="7"/>
      <c r="O427" s="10"/>
    </row>
    <row r="428" s="6" customFormat="true" ht="16.5" hidden="false" customHeight="false" outlineLevel="0" collapsed="false">
      <c r="J428" s="7"/>
      <c r="K428" s="7"/>
      <c r="L428" s="8"/>
      <c r="M428" s="9"/>
      <c r="N428" s="7"/>
      <c r="O428" s="10"/>
    </row>
    <row r="429" s="6" customFormat="true" ht="16.5" hidden="false" customHeight="false" outlineLevel="0" collapsed="false">
      <c r="J429" s="7"/>
      <c r="K429" s="7"/>
      <c r="L429" s="8"/>
      <c r="M429" s="9"/>
      <c r="N429" s="7"/>
      <c r="O429" s="10"/>
    </row>
    <row r="430" s="6" customFormat="true" ht="16.5" hidden="false" customHeight="false" outlineLevel="0" collapsed="false">
      <c r="J430" s="7"/>
      <c r="K430" s="7"/>
      <c r="L430" s="8"/>
      <c r="M430" s="9"/>
      <c r="N430" s="7"/>
      <c r="O430" s="10"/>
    </row>
    <row r="431" s="6" customFormat="true" ht="16.5" hidden="false" customHeight="false" outlineLevel="0" collapsed="false">
      <c r="J431" s="7"/>
      <c r="K431" s="7"/>
      <c r="L431" s="8"/>
      <c r="M431" s="9"/>
      <c r="N431" s="7"/>
      <c r="O431" s="10"/>
    </row>
    <row r="432" s="6" customFormat="true" ht="16.5" hidden="false" customHeight="false" outlineLevel="0" collapsed="false">
      <c r="J432" s="7"/>
      <c r="K432" s="7"/>
      <c r="L432" s="8"/>
      <c r="M432" s="9"/>
      <c r="N432" s="7"/>
      <c r="O432" s="10"/>
    </row>
    <row r="433" s="6" customFormat="true" ht="16.5" hidden="false" customHeight="false" outlineLevel="0" collapsed="false">
      <c r="J433" s="7"/>
      <c r="K433" s="7"/>
      <c r="L433" s="8"/>
      <c r="M433" s="9"/>
      <c r="N433" s="7"/>
      <c r="O433" s="10"/>
    </row>
    <row r="434" s="6" customFormat="true" ht="16.5" hidden="false" customHeight="false" outlineLevel="0" collapsed="false">
      <c r="J434" s="7"/>
      <c r="K434" s="7"/>
      <c r="L434" s="8"/>
      <c r="M434" s="9"/>
      <c r="N434" s="7"/>
      <c r="O434" s="10"/>
    </row>
    <row r="435" s="6" customFormat="true" ht="16.5" hidden="false" customHeight="false" outlineLevel="0" collapsed="false">
      <c r="J435" s="7"/>
      <c r="K435" s="7"/>
      <c r="L435" s="8"/>
      <c r="M435" s="9"/>
      <c r="N435" s="7"/>
      <c r="O435" s="10"/>
    </row>
    <row r="436" s="6" customFormat="true" ht="16.5" hidden="false" customHeight="false" outlineLevel="0" collapsed="false">
      <c r="J436" s="7"/>
      <c r="K436" s="7"/>
      <c r="L436" s="8"/>
      <c r="M436" s="9"/>
      <c r="N436" s="7"/>
      <c r="O436" s="10"/>
    </row>
    <row r="437" s="6" customFormat="true" ht="16.5" hidden="false" customHeight="false" outlineLevel="0" collapsed="false">
      <c r="J437" s="7"/>
      <c r="K437" s="7"/>
      <c r="L437" s="8"/>
      <c r="M437" s="9"/>
      <c r="N437" s="7"/>
      <c r="O437" s="10"/>
    </row>
    <row r="438" s="6" customFormat="true" ht="16.5" hidden="false" customHeight="false" outlineLevel="0" collapsed="false">
      <c r="J438" s="7"/>
      <c r="K438" s="7"/>
      <c r="L438" s="8"/>
      <c r="M438" s="9"/>
      <c r="N438" s="7"/>
      <c r="O438" s="10"/>
    </row>
    <row r="439" s="6" customFormat="true" ht="16.5" hidden="false" customHeight="false" outlineLevel="0" collapsed="false">
      <c r="J439" s="7"/>
      <c r="K439" s="7"/>
      <c r="L439" s="8"/>
      <c r="M439" s="9"/>
      <c r="N439" s="7"/>
      <c r="O439" s="10"/>
    </row>
    <row r="440" s="6" customFormat="true" ht="16.5" hidden="false" customHeight="false" outlineLevel="0" collapsed="false">
      <c r="J440" s="7"/>
      <c r="K440" s="7"/>
      <c r="L440" s="8"/>
      <c r="M440" s="9"/>
      <c r="N440" s="7"/>
      <c r="O440" s="10"/>
    </row>
    <row r="441" s="6" customFormat="true" ht="16.5" hidden="false" customHeight="false" outlineLevel="0" collapsed="false">
      <c r="J441" s="7"/>
      <c r="K441" s="7"/>
      <c r="L441" s="8"/>
      <c r="M441" s="9"/>
      <c r="N441" s="7"/>
      <c r="O441" s="10"/>
    </row>
    <row r="442" s="6" customFormat="true" ht="16.5" hidden="false" customHeight="false" outlineLevel="0" collapsed="false">
      <c r="J442" s="7"/>
      <c r="K442" s="7"/>
      <c r="L442" s="8"/>
      <c r="M442" s="9"/>
      <c r="N442" s="7"/>
      <c r="O442" s="10"/>
    </row>
    <row r="443" s="6" customFormat="true" ht="16.5" hidden="false" customHeight="false" outlineLevel="0" collapsed="false">
      <c r="J443" s="7"/>
      <c r="K443" s="7"/>
      <c r="L443" s="8"/>
      <c r="M443" s="9"/>
      <c r="N443" s="7"/>
      <c r="O443" s="10"/>
    </row>
    <row r="444" s="6" customFormat="true" ht="16.5" hidden="false" customHeight="false" outlineLevel="0" collapsed="false">
      <c r="J444" s="7"/>
      <c r="K444" s="7"/>
      <c r="L444" s="8"/>
      <c r="M444" s="9"/>
      <c r="N444" s="7"/>
      <c r="O444" s="10"/>
    </row>
    <row r="445" s="6" customFormat="true" ht="16.5" hidden="false" customHeight="false" outlineLevel="0" collapsed="false">
      <c r="J445" s="7"/>
      <c r="K445" s="7"/>
      <c r="L445" s="8"/>
      <c r="M445" s="9"/>
      <c r="N445" s="7"/>
      <c r="O445" s="10"/>
    </row>
    <row r="446" s="6" customFormat="true" ht="16.5" hidden="false" customHeight="false" outlineLevel="0" collapsed="false">
      <c r="J446" s="7"/>
      <c r="K446" s="7"/>
      <c r="L446" s="8"/>
      <c r="M446" s="9"/>
      <c r="N446" s="7"/>
      <c r="O446" s="10"/>
    </row>
    <row r="447" s="6" customFormat="true" ht="16.5" hidden="false" customHeight="false" outlineLevel="0" collapsed="false">
      <c r="J447" s="7"/>
      <c r="K447" s="7"/>
      <c r="L447" s="8"/>
      <c r="M447" s="9"/>
      <c r="N447" s="7"/>
      <c r="O447" s="10"/>
    </row>
    <row r="448" s="6" customFormat="true" ht="16.5" hidden="false" customHeight="false" outlineLevel="0" collapsed="false">
      <c r="J448" s="7"/>
      <c r="K448" s="7"/>
      <c r="L448" s="8"/>
      <c r="M448" s="9"/>
      <c r="N448" s="7"/>
      <c r="O448" s="10"/>
    </row>
    <row r="449" s="6" customFormat="true" ht="16.5" hidden="false" customHeight="false" outlineLevel="0" collapsed="false">
      <c r="J449" s="7"/>
      <c r="K449" s="7"/>
      <c r="L449" s="8"/>
      <c r="M449" s="9"/>
      <c r="N449" s="7"/>
      <c r="O449" s="10"/>
    </row>
    <row r="450" s="6" customFormat="true" ht="16.5" hidden="false" customHeight="false" outlineLevel="0" collapsed="false">
      <c r="J450" s="7"/>
      <c r="K450" s="7"/>
      <c r="L450" s="8"/>
      <c r="M450" s="9"/>
      <c r="N450" s="7"/>
      <c r="O450" s="10"/>
    </row>
    <row r="451" s="6" customFormat="true" ht="16.5" hidden="false" customHeight="false" outlineLevel="0" collapsed="false">
      <c r="J451" s="7"/>
      <c r="K451" s="7"/>
      <c r="L451" s="8"/>
      <c r="M451" s="9"/>
      <c r="N451" s="7"/>
      <c r="O451" s="10"/>
    </row>
    <row r="452" s="6" customFormat="true" ht="16.5" hidden="false" customHeight="false" outlineLevel="0" collapsed="false">
      <c r="J452" s="7"/>
      <c r="K452" s="7"/>
      <c r="L452" s="8"/>
      <c r="M452" s="9"/>
      <c r="N452" s="7"/>
      <c r="O452" s="10"/>
    </row>
    <row r="453" s="6" customFormat="true" ht="16.5" hidden="false" customHeight="false" outlineLevel="0" collapsed="false">
      <c r="J453" s="7"/>
      <c r="K453" s="7"/>
      <c r="L453" s="8"/>
      <c r="M453" s="9"/>
      <c r="N453" s="7"/>
      <c r="O453" s="10"/>
    </row>
    <row r="454" s="6" customFormat="true" ht="16.5" hidden="false" customHeight="false" outlineLevel="0" collapsed="false">
      <c r="J454" s="7"/>
      <c r="K454" s="7"/>
      <c r="L454" s="8"/>
      <c r="M454" s="9"/>
      <c r="N454" s="7"/>
      <c r="O454" s="10"/>
    </row>
    <row r="455" s="6" customFormat="true" ht="16.5" hidden="false" customHeight="false" outlineLevel="0" collapsed="false">
      <c r="J455" s="7"/>
      <c r="K455" s="7"/>
      <c r="L455" s="8"/>
      <c r="M455" s="9"/>
      <c r="N455" s="7"/>
      <c r="O455" s="10"/>
    </row>
    <row r="456" s="6" customFormat="true" ht="16.5" hidden="false" customHeight="false" outlineLevel="0" collapsed="false">
      <c r="J456" s="7"/>
      <c r="K456" s="7"/>
      <c r="L456" s="8"/>
      <c r="M456" s="9"/>
      <c r="N456" s="7"/>
      <c r="O456" s="10"/>
    </row>
    <row r="457" s="6" customFormat="true" ht="16.5" hidden="false" customHeight="false" outlineLevel="0" collapsed="false">
      <c r="J457" s="7"/>
      <c r="K457" s="7"/>
      <c r="L457" s="8"/>
      <c r="M457" s="9"/>
      <c r="N457" s="7"/>
      <c r="O457" s="10"/>
    </row>
    <row r="458" s="6" customFormat="true" ht="16.5" hidden="false" customHeight="false" outlineLevel="0" collapsed="false">
      <c r="J458" s="7"/>
      <c r="K458" s="7"/>
      <c r="L458" s="8"/>
      <c r="M458" s="9"/>
      <c r="N458" s="7"/>
      <c r="O458" s="10"/>
    </row>
    <row r="459" s="6" customFormat="true" ht="16.5" hidden="false" customHeight="false" outlineLevel="0" collapsed="false">
      <c r="J459" s="7"/>
      <c r="K459" s="7"/>
      <c r="L459" s="8"/>
      <c r="M459" s="9"/>
      <c r="N459" s="7"/>
      <c r="O459" s="10"/>
    </row>
    <row r="460" s="6" customFormat="true" ht="16.5" hidden="false" customHeight="false" outlineLevel="0" collapsed="false">
      <c r="J460" s="7"/>
      <c r="K460" s="7"/>
      <c r="L460" s="8"/>
      <c r="M460" s="9"/>
      <c r="N460" s="7"/>
      <c r="O460" s="10"/>
    </row>
    <row r="461" s="6" customFormat="true" ht="16.5" hidden="false" customHeight="false" outlineLevel="0" collapsed="false">
      <c r="J461" s="7"/>
      <c r="K461" s="7"/>
      <c r="L461" s="8"/>
      <c r="M461" s="9"/>
      <c r="N461" s="7"/>
      <c r="O461" s="10"/>
    </row>
    <row r="462" s="6" customFormat="true" ht="16.5" hidden="false" customHeight="false" outlineLevel="0" collapsed="false">
      <c r="J462" s="7"/>
      <c r="K462" s="7"/>
      <c r="L462" s="8"/>
      <c r="M462" s="9"/>
      <c r="N462" s="7"/>
      <c r="O462" s="10"/>
    </row>
    <row r="463" s="6" customFormat="true" ht="16.5" hidden="false" customHeight="false" outlineLevel="0" collapsed="false">
      <c r="J463" s="7"/>
      <c r="K463" s="7"/>
      <c r="L463" s="8"/>
      <c r="M463" s="9"/>
      <c r="N463" s="7"/>
      <c r="O463" s="10"/>
    </row>
    <row r="464" s="6" customFormat="true" ht="16.5" hidden="false" customHeight="false" outlineLevel="0" collapsed="false">
      <c r="J464" s="7"/>
      <c r="K464" s="7"/>
      <c r="L464" s="8"/>
      <c r="M464" s="9"/>
      <c r="N464" s="7"/>
      <c r="O464" s="10"/>
    </row>
  </sheetData>
  <mergeCells count="353">
    <mergeCell ref="A10:O11"/>
    <mergeCell ref="A12:O13"/>
    <mergeCell ref="A15:C15"/>
    <mergeCell ref="D15:L15"/>
    <mergeCell ref="M15:O15"/>
    <mergeCell ref="A16:C16"/>
    <mergeCell ref="D16:L16"/>
    <mergeCell ref="M16:O16"/>
    <mergeCell ref="A17:C17"/>
    <mergeCell ref="D17:L17"/>
    <mergeCell ref="M17:O17"/>
    <mergeCell ref="A18:C18"/>
    <mergeCell ref="D18:L18"/>
    <mergeCell ref="M18:O18"/>
    <mergeCell ref="A19:C19"/>
    <mergeCell ref="D19:L19"/>
    <mergeCell ref="M19:O19"/>
    <mergeCell ref="A20:C20"/>
    <mergeCell ref="D20:L20"/>
    <mergeCell ref="M20:O20"/>
    <mergeCell ref="A21:C21"/>
    <mergeCell ref="D21:L21"/>
    <mergeCell ref="M21:O21"/>
    <mergeCell ref="A22:C22"/>
    <mergeCell ref="D22:L22"/>
    <mergeCell ref="M22:O22"/>
    <mergeCell ref="A23:C23"/>
    <mergeCell ref="D23:L23"/>
    <mergeCell ref="M23:O23"/>
    <mergeCell ref="A24:C24"/>
    <mergeCell ref="D24:L24"/>
    <mergeCell ref="M24:O24"/>
    <mergeCell ref="A25:C25"/>
    <mergeCell ref="D25:L25"/>
    <mergeCell ref="M25:O25"/>
    <mergeCell ref="A26:C26"/>
    <mergeCell ref="D26:L26"/>
    <mergeCell ref="M26:O26"/>
    <mergeCell ref="A27:C27"/>
    <mergeCell ref="D27:L27"/>
    <mergeCell ref="M27:O27"/>
    <mergeCell ref="A28:C28"/>
    <mergeCell ref="D28:L28"/>
    <mergeCell ref="M28:O28"/>
    <mergeCell ref="A29:C29"/>
    <mergeCell ref="D29:L29"/>
    <mergeCell ref="M29:O29"/>
    <mergeCell ref="A30:C30"/>
    <mergeCell ref="D30:L30"/>
    <mergeCell ref="M30:O30"/>
    <mergeCell ref="A31:C31"/>
    <mergeCell ref="D31:L31"/>
    <mergeCell ref="M31:O31"/>
    <mergeCell ref="A32:C32"/>
    <mergeCell ref="D32:L32"/>
    <mergeCell ref="M32:O32"/>
    <mergeCell ref="A33:C33"/>
    <mergeCell ref="D33:L33"/>
    <mergeCell ref="M33:O33"/>
    <mergeCell ref="A34:C34"/>
    <mergeCell ref="D34:L34"/>
    <mergeCell ref="M34:O34"/>
    <mergeCell ref="A35:C35"/>
    <mergeCell ref="D35:L35"/>
    <mergeCell ref="M35:O35"/>
    <mergeCell ref="A36:C36"/>
    <mergeCell ref="D36:L36"/>
    <mergeCell ref="M36:O36"/>
    <mergeCell ref="A37:C37"/>
    <mergeCell ref="D37:L37"/>
    <mergeCell ref="M37:O37"/>
    <mergeCell ref="A38:C38"/>
    <mergeCell ref="D38:L38"/>
    <mergeCell ref="M38:O38"/>
    <mergeCell ref="A39:C39"/>
    <mergeCell ref="D39:L39"/>
    <mergeCell ref="M39:O39"/>
    <mergeCell ref="A40:C40"/>
    <mergeCell ref="D40:L40"/>
    <mergeCell ref="M40:O40"/>
    <mergeCell ref="A41:C41"/>
    <mergeCell ref="D41:L41"/>
    <mergeCell ref="M41:O41"/>
    <mergeCell ref="A42:C42"/>
    <mergeCell ref="D42:L42"/>
    <mergeCell ref="M42:O42"/>
    <mergeCell ref="A43:C43"/>
    <mergeCell ref="D43:L43"/>
    <mergeCell ref="M43:O43"/>
    <mergeCell ref="A44:C44"/>
    <mergeCell ref="D44:L44"/>
    <mergeCell ref="M44:O44"/>
    <mergeCell ref="A45:C45"/>
    <mergeCell ref="D45:L45"/>
    <mergeCell ref="M45:O45"/>
    <mergeCell ref="A46:C46"/>
    <mergeCell ref="D46:L46"/>
    <mergeCell ref="M46:O46"/>
    <mergeCell ref="A47:C47"/>
    <mergeCell ref="D47:L47"/>
    <mergeCell ref="M47:O47"/>
    <mergeCell ref="A48:C48"/>
    <mergeCell ref="D48:L48"/>
    <mergeCell ref="M48:O48"/>
    <mergeCell ref="J66:J70"/>
    <mergeCell ref="N66:N70"/>
    <mergeCell ref="O66:O70"/>
    <mergeCell ref="J71:J72"/>
    <mergeCell ref="N71:N72"/>
    <mergeCell ref="J222:J223"/>
    <mergeCell ref="N222:N223"/>
    <mergeCell ref="O222:O223"/>
    <mergeCell ref="J224:J225"/>
    <mergeCell ref="N224:N225"/>
    <mergeCell ref="O224:O225"/>
    <mergeCell ref="J226:J228"/>
    <mergeCell ref="N226:N228"/>
    <mergeCell ref="O226:O228"/>
    <mergeCell ref="J260:J264"/>
    <mergeCell ref="J265:J266"/>
    <mergeCell ref="J267:J269"/>
    <mergeCell ref="A297:B297"/>
    <mergeCell ref="C297:D297"/>
    <mergeCell ref="E297:F297"/>
    <mergeCell ref="G297:H297"/>
    <mergeCell ref="I297:J297"/>
    <mergeCell ref="K297:O297"/>
    <mergeCell ref="A298:B298"/>
    <mergeCell ref="C298:D298"/>
    <mergeCell ref="E298:F298"/>
    <mergeCell ref="G298:H298"/>
    <mergeCell ref="I298:J298"/>
    <mergeCell ref="K298:O298"/>
    <mergeCell ref="A299:B299"/>
    <mergeCell ref="C299:D299"/>
    <mergeCell ref="E299:F299"/>
    <mergeCell ref="G299:H299"/>
    <mergeCell ref="I299:J299"/>
    <mergeCell ref="K299:O299"/>
    <mergeCell ref="A300:B302"/>
    <mergeCell ref="C300:D302"/>
    <mergeCell ref="E300:F300"/>
    <mergeCell ref="G300:H300"/>
    <mergeCell ref="I300:J300"/>
    <mergeCell ref="K300:O300"/>
    <mergeCell ref="E301:F301"/>
    <mergeCell ref="G301:H301"/>
    <mergeCell ref="I301:J301"/>
    <mergeCell ref="K301:O301"/>
    <mergeCell ref="E302:F302"/>
    <mergeCell ref="G302:H302"/>
    <mergeCell ref="I302:J302"/>
    <mergeCell ref="K302:O302"/>
    <mergeCell ref="A303:B305"/>
    <mergeCell ref="C303:D305"/>
    <mergeCell ref="E303:F303"/>
    <mergeCell ref="G303:H303"/>
    <mergeCell ref="I303:J303"/>
    <mergeCell ref="K303:O303"/>
    <mergeCell ref="E304:F304"/>
    <mergeCell ref="G304:H304"/>
    <mergeCell ref="I304:J304"/>
    <mergeCell ref="K304:O304"/>
    <mergeCell ref="E305:F305"/>
    <mergeCell ref="G305:H305"/>
    <mergeCell ref="I305:J305"/>
    <mergeCell ref="K305:O305"/>
    <mergeCell ref="A306:B309"/>
    <mergeCell ref="C306:D309"/>
    <mergeCell ref="E306:F306"/>
    <mergeCell ref="G306:H306"/>
    <mergeCell ref="I306:J306"/>
    <mergeCell ref="K306:O306"/>
    <mergeCell ref="E307:F307"/>
    <mergeCell ref="G307:H307"/>
    <mergeCell ref="I307:J307"/>
    <mergeCell ref="K307:O307"/>
    <mergeCell ref="E308:F308"/>
    <mergeCell ref="G308:H308"/>
    <mergeCell ref="I308:J308"/>
    <mergeCell ref="K308:O308"/>
    <mergeCell ref="E309:F309"/>
    <mergeCell ref="G309:H309"/>
    <mergeCell ref="I309:J309"/>
    <mergeCell ref="K309:O309"/>
    <mergeCell ref="A310:B320"/>
    <mergeCell ref="C310:D320"/>
    <mergeCell ref="E310:F310"/>
    <mergeCell ref="G310:H310"/>
    <mergeCell ref="I310:J310"/>
    <mergeCell ref="K310:O310"/>
    <mergeCell ref="E311:F311"/>
    <mergeCell ref="G311:H311"/>
    <mergeCell ref="I311:J311"/>
    <mergeCell ref="K311:O311"/>
    <mergeCell ref="E312:F312"/>
    <mergeCell ref="G312:H312"/>
    <mergeCell ref="I312:J312"/>
    <mergeCell ref="K312:O312"/>
    <mergeCell ref="E313:F313"/>
    <mergeCell ref="G313:H313"/>
    <mergeCell ref="I313:J313"/>
    <mergeCell ref="K313:O313"/>
    <mergeCell ref="E314:F314"/>
    <mergeCell ref="G314:H314"/>
    <mergeCell ref="I314:J314"/>
    <mergeCell ref="K314:O314"/>
    <mergeCell ref="E315:F315"/>
    <mergeCell ref="G315:H315"/>
    <mergeCell ref="I315:J315"/>
    <mergeCell ref="K315:O315"/>
    <mergeCell ref="E316:F316"/>
    <mergeCell ref="G316:H316"/>
    <mergeCell ref="I316:J316"/>
    <mergeCell ref="K316:O316"/>
    <mergeCell ref="E317:F317"/>
    <mergeCell ref="G317:H317"/>
    <mergeCell ref="I317:J317"/>
    <mergeCell ref="K317:O317"/>
    <mergeCell ref="E318:F318"/>
    <mergeCell ref="G318:H318"/>
    <mergeCell ref="I318:J318"/>
    <mergeCell ref="K318:O318"/>
    <mergeCell ref="E319:F319"/>
    <mergeCell ref="G319:H319"/>
    <mergeCell ref="I319:J319"/>
    <mergeCell ref="K319:O319"/>
    <mergeCell ref="E320:F320"/>
    <mergeCell ref="G320:H320"/>
    <mergeCell ref="I320:J320"/>
    <mergeCell ref="K320:O320"/>
    <mergeCell ref="A321:B324"/>
    <mergeCell ref="C321:D324"/>
    <mergeCell ref="E321:F321"/>
    <mergeCell ref="G321:H321"/>
    <mergeCell ref="I321:J321"/>
    <mergeCell ref="K321:O321"/>
    <mergeCell ref="E322:F322"/>
    <mergeCell ref="G322:H322"/>
    <mergeCell ref="I322:J322"/>
    <mergeCell ref="K322:O322"/>
    <mergeCell ref="E323:F323"/>
    <mergeCell ref="G323:H323"/>
    <mergeCell ref="I323:J323"/>
    <mergeCell ref="K323:O323"/>
    <mergeCell ref="E324:F324"/>
    <mergeCell ref="G324:H324"/>
    <mergeCell ref="I324:J324"/>
    <mergeCell ref="K324:O324"/>
    <mergeCell ref="A325:B339"/>
    <mergeCell ref="C325:D339"/>
    <mergeCell ref="E325:F325"/>
    <mergeCell ref="G325:H325"/>
    <mergeCell ref="I325:J325"/>
    <mergeCell ref="K325:O325"/>
    <mergeCell ref="E326:F326"/>
    <mergeCell ref="G326:H326"/>
    <mergeCell ref="I326:J326"/>
    <mergeCell ref="K326:O326"/>
    <mergeCell ref="E327:F327"/>
    <mergeCell ref="G327:H327"/>
    <mergeCell ref="I327:J327"/>
    <mergeCell ref="K327:O327"/>
    <mergeCell ref="E328:F328"/>
    <mergeCell ref="G328:H328"/>
    <mergeCell ref="I328:J328"/>
    <mergeCell ref="K328:O328"/>
    <mergeCell ref="E329:F329"/>
    <mergeCell ref="G329:H329"/>
    <mergeCell ref="I329:J329"/>
    <mergeCell ref="K329:O329"/>
    <mergeCell ref="E330:F330"/>
    <mergeCell ref="G330:H330"/>
    <mergeCell ref="I330:J330"/>
    <mergeCell ref="K330:O330"/>
    <mergeCell ref="E331:F331"/>
    <mergeCell ref="G331:H331"/>
    <mergeCell ref="I331:J331"/>
    <mergeCell ref="K331:O331"/>
    <mergeCell ref="E332:F332"/>
    <mergeCell ref="G332:H332"/>
    <mergeCell ref="I332:J332"/>
    <mergeCell ref="K332:O332"/>
    <mergeCell ref="E333:F333"/>
    <mergeCell ref="G333:H333"/>
    <mergeCell ref="I333:J333"/>
    <mergeCell ref="K333:O333"/>
    <mergeCell ref="E334:F334"/>
    <mergeCell ref="G334:H334"/>
    <mergeCell ref="I334:J334"/>
    <mergeCell ref="K334:O334"/>
    <mergeCell ref="E335:F335"/>
    <mergeCell ref="G335:H335"/>
    <mergeCell ref="I335:J335"/>
    <mergeCell ref="K335:O335"/>
    <mergeCell ref="E336:F336"/>
    <mergeCell ref="G336:H336"/>
    <mergeCell ref="I336:J336"/>
    <mergeCell ref="K336:O336"/>
    <mergeCell ref="E337:F337"/>
    <mergeCell ref="G337:H337"/>
    <mergeCell ref="I337:J337"/>
    <mergeCell ref="K337:O337"/>
    <mergeCell ref="E338:F338"/>
    <mergeCell ref="G338:H338"/>
    <mergeCell ref="I338:J338"/>
    <mergeCell ref="K338:O338"/>
    <mergeCell ref="E339:F339"/>
    <mergeCell ref="G339:H339"/>
    <mergeCell ref="I339:J339"/>
    <mergeCell ref="K339:O339"/>
    <mergeCell ref="A340:B349"/>
    <mergeCell ref="C340:D349"/>
    <mergeCell ref="E340:F340"/>
    <mergeCell ref="G340:H340"/>
    <mergeCell ref="I340:J340"/>
    <mergeCell ref="K340:O340"/>
    <mergeCell ref="E341:F341"/>
    <mergeCell ref="G341:H341"/>
    <mergeCell ref="I341:J341"/>
    <mergeCell ref="K341:O341"/>
    <mergeCell ref="E342:F342"/>
    <mergeCell ref="G342:H342"/>
    <mergeCell ref="I342:J342"/>
    <mergeCell ref="K342:O342"/>
    <mergeCell ref="E343:F343"/>
    <mergeCell ref="G343:H343"/>
    <mergeCell ref="I343:J343"/>
    <mergeCell ref="K343:O343"/>
    <mergeCell ref="E344:F344"/>
    <mergeCell ref="G344:H344"/>
    <mergeCell ref="I344:J344"/>
    <mergeCell ref="K344:O344"/>
    <mergeCell ref="E345:F345"/>
    <mergeCell ref="G345:H345"/>
    <mergeCell ref="I345:J345"/>
    <mergeCell ref="K345:O345"/>
    <mergeCell ref="E346:F346"/>
    <mergeCell ref="G346:H346"/>
    <mergeCell ref="I346:J346"/>
    <mergeCell ref="K346:O346"/>
    <mergeCell ref="E347:F347"/>
    <mergeCell ref="G347:H347"/>
    <mergeCell ref="I347:J347"/>
    <mergeCell ref="K347:O347"/>
    <mergeCell ref="E348:F348"/>
    <mergeCell ref="G348:H348"/>
    <mergeCell ref="I348:J348"/>
    <mergeCell ref="K348:O348"/>
    <mergeCell ref="E349:F349"/>
    <mergeCell ref="G349:H349"/>
    <mergeCell ref="I349:J349"/>
    <mergeCell ref="K349:O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8" man="true" max="16383" min="0"/>
    <brk id="86" man="true" max="16383" min="0"/>
    <brk id="119" man="true" max="16383" min="0"/>
    <brk id="160" man="true" max="16383" min="0"/>
    <brk id="193" man="true" max="16383" min="0"/>
    <brk id="219" man="true" max="16383" min="0"/>
    <brk id="257" man="true" max="16383" min="0"/>
    <brk id="2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5:14:54Z</dcterms:created>
  <dc:creator>Robert Lan</dc:creator>
  <dc:description/>
  <dc:language>en-US</dc:language>
  <cp:lastModifiedBy>L.Romanenko</cp:lastModifiedBy>
  <cp:lastPrinted>2011-04-13T15:26:28Z</cp:lastPrinted>
  <dcterms:modified xsi:type="dcterms:W3CDTF">2016-07-26T14:17:48Z</dcterms:modified>
  <cp:revision>0</cp:revision>
  <dc:subject/>
  <dc:title/>
</cp:coreProperties>
</file>