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DP-244 series spare parts list" sheetId="1" state="hidden" r:id="rId2"/>
    <sheet name="FCA USD" sheetId="2" state="visible" r:id="rId3"/>
    <sheet name="FCA EUR" sheetId="3" state="hidden" r:id="rId4"/>
  </sheets>
  <definedNames>
    <definedName function="false" hidden="false" localSheetId="2" name="_xlnm.Print_Area" vbProcedure="false">'FCA EUR'!$A$1:$E$277</definedName>
    <definedName function="false" hidden="false" localSheetId="1" name="_xlnm.Print_Area" vbProcedure="false">'FCA USD'!$A$1:$E$277</definedName>
    <definedName function="false" hidden="false" localSheetId="0" name="_xlnm.Print_Area" vbProcedure="false">'TDP-244 series spare parts list'!$A$1:$E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35">
  <si>
    <t xml:space="preserve">(RoHS) TDP-244 Price List (FOB Taiwan USD)</t>
  </si>
  <si>
    <t xml:space="preserve">SEPT. 15, 2010</t>
  </si>
  <si>
    <t xml:space="preserve">REV. 0.0</t>
  </si>
  <si>
    <t xml:space="preserve">Part No.</t>
  </si>
  <si>
    <t xml:space="preserve">Printer Description</t>
  </si>
  <si>
    <t xml:space="preserve">List Price</t>
  </si>
  <si>
    <t xml:space="preserve">99-143A001-00LF</t>
  </si>
  <si>
    <t xml:space="preserve">TDP-244 thermal direct label printer, 203 dpi, 4 ips, SD card slot for memory expansion, USB interface only.</t>
  </si>
  <si>
    <t xml:space="preserve">(RoHS) TDP-244 Spare Parts Price List (FOB Taiwan USD)</t>
  </si>
  <si>
    <t xml:space="preserve">1. Cover</t>
  </si>
  <si>
    <t xml:space="preserve">Ref. No.</t>
  </si>
  <si>
    <t xml:space="preserve">Description</t>
  </si>
  <si>
    <t xml:space="preserve">Remark</t>
  </si>
  <si>
    <t xml:space="preserve">1-1</t>
  </si>
  <si>
    <t xml:space="preserve">98-0430002-00LF</t>
  </si>
  <si>
    <t xml:space="preserve">Top cover ass'y (Name plate included/ TDP-244 model)</t>
  </si>
  <si>
    <t xml:space="preserve">1 set
(For RMA)</t>
  </si>
  <si>
    <t xml:space="preserve">1-2</t>
  </si>
  <si>
    <t xml:space="preserve">37-1403008-34LF</t>
  </si>
  <si>
    <t xml:space="preserve">Screw TP3*8 (For top cover ass'y &amp; top inner cover ass'y), MOQ 50 pcs</t>
  </si>
  <si>
    <t xml:space="preserve">6 pcs</t>
  </si>
  <si>
    <t xml:space="preserve">1-3</t>
  </si>
  <si>
    <t xml:space="preserve">30-0260002-54LF</t>
  </si>
  <si>
    <t xml:space="preserve">Lower cover</t>
  </si>
  <si>
    <t xml:space="preserve">1-4</t>
  </si>
  <si>
    <t xml:space="preserve">30-0250008-30LF</t>
  </si>
  <si>
    <t xml:space="preserve">Memory card cover</t>
  </si>
  <si>
    <t xml:space="preserve">1-5</t>
  </si>
  <si>
    <t xml:space="preserve">37-1403020-34LF</t>
  </si>
  <si>
    <t xml:space="preserve">Screw TP3*20 (For lower cover &amp; lower inner cover &amp; memory card cover), MOQ 50 pcs</t>
  </si>
  <si>
    <t xml:space="preserve">1 pc</t>
  </si>
  <si>
    <t xml:space="preserve">1-6</t>
  </si>
  <si>
    <t xml:space="preserve">N/A</t>
  </si>
  <si>
    <t xml:space="preserve">Feed button</t>
  </si>
  <si>
    <t xml:space="preserve">1-7</t>
  </si>
  <si>
    <t xml:space="preserve">98-0260011-00LF</t>
  </si>
  <si>
    <t xml:space="preserve">Feed button ass'y</t>
  </si>
  <si>
    <t xml:space="preserve">1-8</t>
  </si>
  <si>
    <t xml:space="preserve">30-0250026-30LF</t>
  </si>
  <si>
    <t xml:space="preserve">Front panel</t>
  </si>
  <si>
    <t xml:space="preserve">1-9</t>
  </si>
  <si>
    <t xml:space="preserve">98-0430043-00LF</t>
  </si>
  <si>
    <t xml:space="preserve">Main board ass'y</t>
  </si>
  <si>
    <t xml:space="preserve">1-10</t>
  </si>
  <si>
    <t xml:space="preserve">Screw TP3*8 (For lower cover &amp; lower inner cover front side), MOQ 50 pcs</t>
  </si>
  <si>
    <t xml:space="preserve">1-11</t>
  </si>
  <si>
    <t xml:space="preserve">37-1402606-34LF</t>
  </si>
  <si>
    <t xml:space="preserve">Screw TP2.6*6 (For lower cover hinge holder), MOQ 50 pcs</t>
  </si>
  <si>
    <t xml:space="preserve">2 pcs</t>
  </si>
  <si>
    <t xml:space="preserve">2. Main Board Ass'y</t>
  </si>
  <si>
    <t xml:space="preserve">2-1</t>
  </si>
  <si>
    <t xml:space="preserve">3%</t>
  </si>
  <si>
    <t xml:space="preserve">2-2</t>
  </si>
  <si>
    <t xml:space="preserve">80-A3953SB-00LF</t>
  </si>
  <si>
    <t xml:space="preserve">Cutter driver IC A3953SB (RoHS)</t>
  </si>
  <si>
    <t xml:space="preserve">1% (Option)</t>
  </si>
  <si>
    <t xml:space="preserve">2-3</t>
  </si>
  <si>
    <t xml:space="preserve">37-1403006-34LF</t>
  </si>
  <si>
    <t xml:space="preserve">Screw TP3*6 (For main board &amp; lower cover), MOQ 50 pcs</t>
  </si>
  <si>
    <t xml:space="preserve">3 pcs</t>
  </si>
  <si>
    <t xml:space="preserve">2-4</t>
  </si>
  <si>
    <t xml:space="preserve">37-1403008-74LF</t>
  </si>
  <si>
    <t xml:space="preserve">Screw TP3*8 (For main board &amp; ground wire), MOQ 50 pcs</t>
  </si>
  <si>
    <t xml:space="preserve">2-5</t>
  </si>
  <si>
    <t xml:space="preserve">80-PBL3717-00LF</t>
  </si>
  <si>
    <t xml:space="preserve">Driver IC (For stepping motor)</t>
  </si>
  <si>
    <t xml:space="preserve">3% 2 pcs (U18, U19)</t>
  </si>
  <si>
    <t xml:space="preserve">80-TEA3718-00LF</t>
  </si>
  <si>
    <t xml:space="preserve">Driver IC (For stepping motor)/ Second source</t>
  </si>
  <si>
    <t xml:space="preserve">2-6</t>
  </si>
  <si>
    <t xml:space="preserve">63-04PSS01-00LF</t>
  </si>
  <si>
    <t xml:space="preserve">Power switch, MOQ 5 pcs</t>
  </si>
  <si>
    <t xml:space="preserve">63-04PSS02-00LF</t>
  </si>
  <si>
    <t xml:space="preserve">Power switch/ Second source, MOQ 5 pcs</t>
  </si>
  <si>
    <t xml:space="preserve">63-04PSS03-00LF</t>
  </si>
  <si>
    <t xml:space="preserve">63-04PSS04-00LF</t>
  </si>
  <si>
    <t xml:space="preserve">3. Top Inner Cover Ass'y</t>
  </si>
  <si>
    <t xml:space="preserve">3-1</t>
  </si>
  <si>
    <t xml:space="preserve">98-0430021-00LF</t>
  </si>
  <si>
    <t xml:space="preserve">Top inner cover ass'y</t>
  </si>
  <si>
    <t xml:space="preserve">1% 1 set (For RMA)</t>
  </si>
  <si>
    <t xml:space="preserve">3-2</t>
  </si>
  <si>
    <t xml:space="preserve">98-0430006-00LF</t>
  </si>
  <si>
    <t xml:space="preserve">TPH module ass'y for 203 DPI</t>
  </si>
  <si>
    <t xml:space="preserve">3-3</t>
  </si>
  <si>
    <t xml:space="preserve">72-0430001-00LF</t>
  </si>
  <si>
    <t xml:space="preserve">Print head harness</t>
  </si>
  <si>
    <t xml:space="preserve">3-4</t>
  </si>
  <si>
    <t xml:space="preserve">98-0500015-00LF</t>
  </si>
  <si>
    <t xml:space="preserve">Head open micro switch ass'y</t>
  </si>
  <si>
    <t xml:space="preserve">3-5</t>
  </si>
  <si>
    <t xml:space="preserve">30-0250051-00LF</t>
  </si>
  <si>
    <t xml:space="preserve">Head open micro switch fixing plate</t>
  </si>
  <si>
    <t xml:space="preserve">3-6</t>
  </si>
  <si>
    <t xml:space="preserve">Screw TP3*6, MOQ 50 pcs
(For TPH ground plate &amp; top inner cover)*1 pcs
(For head open micro switch &amp; top inner cover)*2 pcs
(For feed button PCB ASS’Y &amp; top inner cover)*2 pcs</t>
  </si>
  <si>
    <t xml:space="preserve">5 pcs</t>
  </si>
  <si>
    <t xml:space="preserve">3-7</t>
  </si>
  <si>
    <t xml:space="preserve">98-0500016-00LF</t>
  </si>
  <si>
    <t xml:space="preserve">Gap sensor (receiver) ass'y</t>
  </si>
  <si>
    <t xml:space="preserve">3-8</t>
  </si>
  <si>
    <t xml:space="preserve">32-0500001-00LF</t>
  </si>
  <si>
    <t xml:space="preserve">Gap sensor (receiver) fixing plate</t>
  </si>
  <si>
    <t xml:space="preserve">3-9</t>
  </si>
  <si>
    <t xml:space="preserve">37-1402004-34LF</t>
  </si>
  <si>
    <t xml:space="preserve">Screw TP2*4 (For gap sensor (receiver) ass'y &amp; top inner cover), MOQ 50 pcs</t>
  </si>
  <si>
    <t xml:space="preserve">3-10</t>
  </si>
  <si>
    <t xml:space="preserve">Feed button PCB ass'y</t>
  </si>
  <si>
    <t xml:space="preserve">3-11</t>
  </si>
  <si>
    <t xml:space="preserve">32-0500018-00LF</t>
  </si>
  <si>
    <t xml:space="preserve">Ground plate for TPH, MOQ 10 pcs</t>
  </si>
  <si>
    <t xml:space="preserve">3-12</t>
  </si>
  <si>
    <t xml:space="preserve">30-0250045-20LF</t>
  </si>
  <si>
    <t xml:space="preserve">TPH plastic bracket/ L, MOQ 10 pcs</t>
  </si>
  <si>
    <t xml:space="preserve">3-13</t>
  </si>
  <si>
    <t xml:space="preserve">30-0250046-10LF</t>
  </si>
  <si>
    <t xml:space="preserve">TPH plastic bracket/ R, MOQ 10 pcs</t>
  </si>
  <si>
    <t xml:space="preserve">3-14</t>
  </si>
  <si>
    <t xml:space="preserve">32-0250029-00LF</t>
  </si>
  <si>
    <t xml:space="preserve">TPH spring, MOQ 10 pcs</t>
  </si>
  <si>
    <t xml:space="preserve">3-15</t>
  </si>
  <si>
    <t xml:space="preserve">37-1703006-24LF</t>
  </si>
  <si>
    <t xml:space="preserve">TPH screw, MOQ 50 pcs</t>
  </si>
  <si>
    <t xml:space="preserve">32-0270005-00LF</t>
  </si>
  <si>
    <t xml:space="preserve">TPH Upper Bracket (5 rivets)</t>
  </si>
  <si>
    <t xml:space="preserve">32-0250019-00LF</t>
  </si>
  <si>
    <t xml:space="preserve">TPH Constrict Spring (7.5mm/3KG)</t>
  </si>
  <si>
    <t xml:space="preserve">4. Lower Inner Cover</t>
  </si>
  <si>
    <t xml:space="preserve">4-1</t>
  </si>
  <si>
    <t xml:space="preserve">98-0430022-00LF</t>
  </si>
  <si>
    <t xml:space="preserve">Lower inner cover ass'y</t>
  </si>
  <si>
    <t xml:space="preserve">1% (For RMA)</t>
  </si>
  <si>
    <t xml:space="preserve">4-2</t>
  </si>
  <si>
    <t xml:space="preserve">32-0260004-10LF</t>
  </si>
  <si>
    <t xml:space="preserve">Peeler bar ( 26 degree)</t>
  </si>
  <si>
    <t xml:space="preserve">4-3</t>
  </si>
  <si>
    <t xml:space="preserve">32-0500010-10LF</t>
  </si>
  <si>
    <t xml:space="preserve">Ground plate for peeler bar, MOQ 5 pcs</t>
  </si>
  <si>
    <t xml:space="preserve">4-4</t>
  </si>
  <si>
    <t xml:space="preserve">98-0260060-20LF</t>
  </si>
  <si>
    <t xml:space="preserve">Gap (Emitting)/ Black  mark sensor ass'y</t>
  </si>
  <si>
    <t xml:space="preserve">4-5</t>
  </si>
  <si>
    <t xml:space="preserve">32-0500005-00LF</t>
  </si>
  <si>
    <t xml:space="preserve">Gap/ Black mark sensor fixing plate</t>
  </si>
  <si>
    <t xml:space="preserve">4-6</t>
  </si>
  <si>
    <t xml:space="preserve">Screw/ TP2*4 (Fix the moveable sensor to lower inner cover), MOQ 50 pcs</t>
  </si>
  <si>
    <t xml:space="preserve">4-7</t>
  </si>
  <si>
    <t xml:space="preserve">30-0500024-00LF</t>
  </si>
  <si>
    <t xml:space="preserve">Rear paper guide, MOQ 5 pcs</t>
  </si>
  <si>
    <t xml:space="preserve">4-8</t>
  </si>
  <si>
    <t xml:space="preserve">32-0500015-00LF</t>
  </si>
  <si>
    <t xml:space="preserve">Rear paper guide fixing plate, MOQ 5 pcs</t>
  </si>
  <si>
    <t xml:space="preserve">4-9</t>
  </si>
  <si>
    <t xml:space="preserve">37-1401705-14LF</t>
  </si>
  <si>
    <t xml:space="preserve">Screw / TP1.7*5 (To fix the rear paper guide &amp; fixing plate &amp; lower inner cover), MOQ 50 pcs</t>
  </si>
  <si>
    <t xml:space="preserve">4-10</t>
  </si>
  <si>
    <t xml:space="preserve">30-0500022-00LF</t>
  </si>
  <si>
    <t xml:space="preserve">Label guide adjustment knob, MOQ 5 pcs</t>
  </si>
  <si>
    <t xml:space="preserve">4-11</t>
  </si>
  <si>
    <t xml:space="preserve">98-0500012-00LF</t>
  </si>
  <si>
    <t xml:space="preserve">Label guide adjustment ass'y (Adjustment knob is excluded)</t>
  </si>
  <si>
    <t xml:space="preserve">4-12</t>
  </si>
  <si>
    <t xml:space="preserve">30-0500019-00LF</t>
  </si>
  <si>
    <t xml:space="preserve">Label guide shaft, MOQ 5 pcs</t>
  </si>
  <si>
    <t xml:space="preserve">4-13</t>
  </si>
  <si>
    <t xml:space="preserve">30-0500021-00LF</t>
  </si>
  <si>
    <t xml:space="preserve">Label guide, MOQ 5 pcs</t>
  </si>
  <si>
    <t xml:space="preserve">4-14</t>
  </si>
  <si>
    <t xml:space="preserve">30-0500020-00LF</t>
  </si>
  <si>
    <t xml:space="preserve">4-15</t>
  </si>
  <si>
    <t xml:space="preserve">98-0500009-00LF</t>
  </si>
  <si>
    <t xml:space="preserve">Platen ass'y</t>
  </si>
  <si>
    <t xml:space="preserve">4-16</t>
  </si>
  <si>
    <t xml:space="preserve">36-0500008-10LF</t>
  </si>
  <si>
    <t xml:space="preserve">Plastic laminate (Black), MOQ 5 pcs</t>
  </si>
  <si>
    <t xml:space="preserve">4-17</t>
  </si>
  <si>
    <t xml:space="preserve">37-1403006-74LF</t>
  </si>
  <si>
    <t xml:space="preserve">Screw TP3*6 + washer, MOQ 50 pcs
(For gear cover &amp; lower inner cover)*1 pcs
(For plastic laminate &amp; lower inner cover)*4 pcs</t>
  </si>
  <si>
    <t xml:space="preserve">4-18</t>
  </si>
  <si>
    <t xml:space="preserve">98-0500033-00LF</t>
  </si>
  <si>
    <t xml:space="preserve">1” label spindle ass'y</t>
  </si>
  <si>
    <t xml:space="preserve">4-19</t>
  </si>
  <si>
    <t xml:space="preserve">30-0500033-20LF</t>
  </si>
  <si>
    <t xml:space="preserve">1” label spindle, MOQ 5 pcs</t>
  </si>
  <si>
    <t xml:space="preserve">4-20</t>
  </si>
  <si>
    <t xml:space="preserve">30-0500034-00LF</t>
  </si>
  <si>
    <t xml:space="preserve">Fixed tab, MOQ 6 pcs</t>
  </si>
  <si>
    <t xml:space="preserve">4-21</t>
  </si>
  <si>
    <t xml:space="preserve">30-0500030-00LF</t>
  </si>
  <si>
    <t xml:space="preserve">1.5” core adapter, MOQ 6 pcs</t>
  </si>
  <si>
    <t xml:space="preserve">4-22</t>
  </si>
  <si>
    <t xml:space="preserve">98-0260012-00LF</t>
  </si>
  <si>
    <t xml:space="preserve">Stepping motor ass'y (Including stepping motor/ For TDP-244 model)</t>
  </si>
  <si>
    <t xml:space="preserve">4-23</t>
  </si>
  <si>
    <t xml:space="preserve">Screw TP3*6 (For stepping motor bracket &amp; lower inner cover x 6 pcs, Ground plate for peeler bar x 1 pc), MOQ 50 pcs</t>
  </si>
  <si>
    <t xml:space="preserve">7 pcs</t>
  </si>
  <si>
    <t xml:space="preserve">4-24</t>
  </si>
  <si>
    <t xml:space="preserve">30-0500009-00LF</t>
  </si>
  <si>
    <t xml:space="preserve">Platen bushing, MOQ 10 pcs</t>
  </si>
  <si>
    <t xml:space="preserve">4-25</t>
  </si>
  <si>
    <t xml:space="preserve">37-3430070-04LF</t>
  </si>
  <si>
    <t xml:space="preserve">E-ring for platen, MOQ 50 pcs</t>
  </si>
  <si>
    <t xml:space="preserve">5. Stepping Motor Fixing Assembly</t>
  </si>
  <si>
    <t xml:space="preserve">5-1-1</t>
  </si>
  <si>
    <t xml:space="preserve">200 DPI</t>
  </si>
  <si>
    <t xml:space="preserve">5-2</t>
  </si>
  <si>
    <t xml:space="preserve">65-0270001-00LF</t>
  </si>
  <si>
    <t xml:space="preserve">Stepping motor with 15 GEAR</t>
  </si>
  <si>
    <t xml:space="preserve">5-3-1</t>
  </si>
  <si>
    <t xml:space="preserve">32-0260001-00LF</t>
  </si>
  <si>
    <t xml:space="preserve">Stepping motor bracket/ Metal (For 203 DPI), MOQ 5 pcs</t>
  </si>
  <si>
    <t xml:space="preserve">5-4</t>
  </si>
  <si>
    <t xml:space="preserve">37-1503006-74LF</t>
  </si>
  <si>
    <t xml:space="preserve">Screw M3*6 + washer (For stepping motor bracket &amp; stepping motor), MOQ 50 pcs</t>
  </si>
  <si>
    <t xml:space="preserve">5-5</t>
  </si>
  <si>
    <t xml:space="preserve">32-0500019-00LF</t>
  </si>
  <si>
    <t xml:space="preserve">Gear shaft, MOQ 5 pcs</t>
  </si>
  <si>
    <t xml:space="preserve">2 pcs (for 203 DPI)</t>
  </si>
  <si>
    <t xml:space="preserve">5-6</t>
  </si>
  <si>
    <t xml:space="preserve">30-0500013-10LF</t>
  </si>
  <si>
    <t xml:space="preserve">Spur gear/ 44T, MOQ 5 pcs</t>
  </si>
  <si>
    <t xml:space="preserve">5-7</t>
  </si>
  <si>
    <t xml:space="preserve">30-0500014-10LF</t>
  </si>
  <si>
    <t xml:space="preserve">Spur gear/ 16T-48T, MOQ 5 pcs</t>
  </si>
  <si>
    <t xml:space="preserve">5-8</t>
  </si>
  <si>
    <t xml:space="preserve">30-0260009-00LF</t>
  </si>
  <si>
    <t xml:space="preserve">Gear bracket/ Black plastic, MOQ 5 pcs</t>
  </si>
  <si>
    <t xml:space="preserve">5-9</t>
  </si>
  <si>
    <t xml:space="preserve">32-0500007-10LF</t>
  </si>
  <si>
    <t xml:space="preserve">Top cover open lever shaft, MOQ 5 pcs</t>
  </si>
  <si>
    <t xml:space="preserve">5-10</t>
  </si>
  <si>
    <t xml:space="preserve">30-0250030-30LF</t>
  </si>
  <si>
    <t xml:space="preserve">Top cover open lever, MOQ 5 pcs</t>
  </si>
  <si>
    <t xml:space="preserve">5-11</t>
  </si>
  <si>
    <t xml:space="preserve">30-0250029-30LF</t>
  </si>
  <si>
    <t xml:space="preserve">5-12</t>
  </si>
  <si>
    <t xml:space="preserve">32-0500009-20LF</t>
  </si>
  <si>
    <t xml:space="preserve">Torsion spring, MOQ 5 pcs</t>
  </si>
  <si>
    <t xml:space="preserve">5-13</t>
  </si>
  <si>
    <t xml:space="preserve">32-0500008-10LF</t>
  </si>
  <si>
    <t xml:space="preserve">5-14</t>
  </si>
  <si>
    <t xml:space="preserve">30-0260010-00LF</t>
  </si>
  <si>
    <t xml:space="preserve">Top cover open lever fixture, MOQ 5 pcs</t>
  </si>
  <si>
    <t xml:space="preserve">5-15</t>
  </si>
  <si>
    <t xml:space="preserve">37-3450110-04LF</t>
  </si>
  <si>
    <t xml:space="preserve">E-ring/ 5mm, MOQ 5 pcs</t>
  </si>
  <si>
    <t xml:space="preserve">5-16</t>
  </si>
  <si>
    <t xml:space="preserve">37-3440090-04LF</t>
  </si>
  <si>
    <t xml:space="preserve">E-ring/ 4mm, MOQ 5 pcs</t>
  </si>
  <si>
    <t xml:space="preserve">5-17</t>
  </si>
  <si>
    <t xml:space="preserve">32-0500020-00LF</t>
  </si>
  <si>
    <t xml:space="preserve">Ground plate for platen</t>
  </si>
  <si>
    <t xml:space="preserve">5-18</t>
  </si>
  <si>
    <t xml:space="preserve">37-1503006-G4LF</t>
  </si>
  <si>
    <t xml:space="preserve">Screw M3*6 (For stepping motor bracket &amp; gear cover), MOQ 50 pcs</t>
  </si>
  <si>
    <t xml:space="preserve">6. Option &amp; Accessories</t>
  </si>
  <si>
    <t xml:space="preserve">6-1</t>
  </si>
  <si>
    <t xml:space="preserve">62-0010021-12LF</t>
  </si>
  <si>
    <t xml:space="preserve">Power supply/CEC</t>
  </si>
  <si>
    <t xml:space="preserve">6-2</t>
  </si>
  <si>
    <t xml:space="preserve">72-0180100-00LF </t>
  </si>
  <si>
    <t xml:space="preserve">Power cord/US</t>
  </si>
  <si>
    <t xml:space="preserve">72-0180100-01LF</t>
  </si>
  <si>
    <t xml:space="preserve">Power cord/EU 90D</t>
  </si>
  <si>
    <t xml:space="preserve">72-0180100-02LF</t>
  </si>
  <si>
    <t xml:space="preserve">Power cord/UK</t>
  </si>
  <si>
    <t xml:space="preserve">72-0180100-03LF</t>
  </si>
  <si>
    <t xml:space="preserve">Power cord/AU</t>
  </si>
  <si>
    <t xml:space="preserve">72-0180100-04LF</t>
  </si>
  <si>
    <t xml:space="preserve">Power cord/JP</t>
  </si>
  <si>
    <t xml:space="preserve">72-0180100-05LF</t>
  </si>
  <si>
    <t xml:space="preserve">Power cord/CH</t>
  </si>
  <si>
    <t xml:space="preserve">72-0010057-10LF</t>
  </si>
  <si>
    <t xml:space="preserve">Power cord/CN</t>
  </si>
  <si>
    <t xml:space="preserve">6-3</t>
  </si>
  <si>
    <t xml:space="preserve">72-0010001-00LF</t>
  </si>
  <si>
    <t xml:space="preserve">Parallel port cable</t>
  </si>
  <si>
    <t xml:space="preserve">72-0010030-00LF</t>
  </si>
  <si>
    <t xml:space="preserve">USB cable (1500 mm)</t>
  </si>
  <si>
    <t xml:space="preserve">72-0050002-01LF</t>
  </si>
  <si>
    <t xml:space="preserve">RS-232 Cable</t>
  </si>
  <si>
    <t xml:space="preserve">6-4</t>
  </si>
  <si>
    <t xml:space="preserve">6-5</t>
  </si>
  <si>
    <t xml:space="preserve">6-6</t>
  </si>
  <si>
    <t xml:space="preserve">6-7</t>
  </si>
  <si>
    <t xml:space="preserve">1.5” core adaptor</t>
  </si>
  <si>
    <t xml:space="preserve">6-8</t>
  </si>
  <si>
    <t xml:space="preserve">98-1000008-01LF</t>
  </si>
  <si>
    <t xml:space="preserve">External Ethernet print server/US/CEC/Parallel port (C) </t>
  </si>
  <si>
    <t xml:space="preserve">98-1000009-00LF</t>
  </si>
  <si>
    <t xml:space="preserve">External Ethernet print server/EU/Parallel port (C) </t>
  </si>
  <si>
    <t xml:space="preserve">98-1000019-00LF</t>
  </si>
  <si>
    <t xml:space="preserve">External Ethernet Print Server/US/USB port (Z)</t>
  </si>
  <si>
    <t xml:space="preserve">98-1000020-00LF</t>
  </si>
  <si>
    <t xml:space="preserve">External Ethernet Print server/EU/USB port (Z)</t>
  </si>
  <si>
    <t xml:space="preserve">6-9</t>
  </si>
  <si>
    <t xml:space="preserve">98-0200021-00LF</t>
  </si>
  <si>
    <t xml:space="preserve">External label roll mount ass'y with 3" core label roller</t>
  </si>
  <si>
    <t xml:space="preserve">6-10</t>
  </si>
  <si>
    <t xml:space="preserve">98-0200020-00LF</t>
  </si>
  <si>
    <t xml:space="preserve">External label roll mount ass'y</t>
  </si>
  <si>
    <t xml:space="preserve">6-11</t>
  </si>
  <si>
    <t xml:space="preserve">98-0500022-00LF</t>
  </si>
  <si>
    <t xml:space="preserve">3” core label roller</t>
  </si>
  <si>
    <t xml:space="preserve">6-12</t>
  </si>
  <si>
    <t xml:space="preserve">98-0430011-00LF</t>
  </si>
  <si>
    <t xml:space="preserve">Peel-off module ass'y </t>
  </si>
  <si>
    <t xml:space="preserve">6-13</t>
  </si>
  <si>
    <t xml:space="preserve">98-0430013-00LF</t>
  </si>
  <si>
    <t xml:space="preserve">Full cut cutter ass'y (Includes motor driver IC)</t>
  </si>
  <si>
    <t xml:space="preserve">98-0430014-00LF</t>
  </si>
  <si>
    <t xml:space="preserve">Partial cut cutter ass'y (Includes motor driver IC)</t>
  </si>
  <si>
    <t xml:space="preserve">N/S</t>
  </si>
  <si>
    <t xml:space="preserve">99-0230001-00LF</t>
  </si>
  <si>
    <t xml:space="preserve">KU-007 Plus, programmable keyboard unit</t>
  </si>
  <si>
    <t xml:space="preserve">99-117A001-00LF</t>
  </si>
  <si>
    <t xml:space="preserve">KP-200 Plus, stand-alone keyboard unit</t>
  </si>
  <si>
    <t xml:space="preserve">99-005A008-00LF</t>
  </si>
  <si>
    <t xml:space="preserve">BP-2000 Plus battery pack</t>
  </si>
  <si>
    <t xml:space="preserve"> Update History</t>
  </si>
  <si>
    <t xml:space="preserve">Updated Description</t>
  </si>
  <si>
    <t xml:space="preserve">REV. Version</t>
  </si>
  <si>
    <t xml:space="preserve">Date</t>
  </si>
  <si>
    <t xml:space="preserve">All</t>
  </si>
  <si>
    <t xml:space="preserve">New</t>
  </si>
  <si>
    <t xml:space="preserve">(RoHS) TDP-244 Price List (FCA Munich USD)</t>
  </si>
  <si>
    <t xml:space="preserve">MAY 04, 2011</t>
  </si>
  <si>
    <t xml:space="preserve">99-143A003-00LF</t>
  </si>
  <si>
    <t xml:space="preserve">TDP-244 thermal direct label printer, 203 dpi, 4 ips, SD card slot for memory expansion, USB interface only (beige)</t>
  </si>
  <si>
    <t xml:space="preserve">(RoHS) TDP-244 Spare Parts Price List (FCA Munich USD)</t>
  </si>
  <si>
    <t xml:space="preserve">98-0260017-01LF</t>
  </si>
  <si>
    <t xml:space="preserve">98-0260020-00LF</t>
  </si>
  <si>
    <t xml:space="preserve">98-0260021-00LF</t>
  </si>
  <si>
    <t xml:space="preserve">not available in EMEA</t>
  </si>
  <si>
    <t xml:space="preserve">15.09.2010 (04.05.2011)</t>
  </si>
  <si>
    <t xml:space="preserve">(RoHS) TDP-244 Price List (FCA Munich EUR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.00_);[RED]\(0.00\)"/>
    <numFmt numFmtId="167" formatCode="yyyy/m/d;@"/>
    <numFmt numFmtId="168" formatCode="\$#,##0.00"/>
    <numFmt numFmtId="169" formatCode="@"/>
    <numFmt numFmtId="170" formatCode="0"/>
    <numFmt numFmtId="171" formatCode="\$#,##0.00_);[RED]&quot;($&quot;#,##0.00\)"/>
    <numFmt numFmtId="172" formatCode="0%"/>
    <numFmt numFmtId="173" formatCode="[$-409]d\-mmm\-yy;@"/>
    <numFmt numFmtId="174" formatCode="[$-409]m/d/yyyy"/>
    <numFmt numFmtId="175" formatCode="[$€-2]\ #,##0.00"/>
    <numFmt numFmtId="176" formatCode="[$€-2]\ #,##0.00_);[RED]\([$€-2]\ #,##0.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ook Antiqua"/>
      <family val="1"/>
    </font>
    <font>
      <b val="true"/>
      <sz val="24"/>
      <name val="Book Antiqua"/>
      <family val="1"/>
    </font>
    <font>
      <i val="true"/>
      <sz val="12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sz val="10"/>
      <name val="Book Antiqua"/>
      <family val="1"/>
    </font>
    <font>
      <b val="true"/>
      <sz val="16"/>
      <name val="Book Antiqua"/>
      <family val="1"/>
    </font>
    <font>
      <b val="true"/>
      <sz val="13"/>
      <name val="Book Antiqua"/>
      <family val="1"/>
    </font>
    <font>
      <sz val="11"/>
      <name val="Book Antiqua"/>
      <family val="1"/>
    </font>
    <font>
      <b val="true"/>
      <sz val="12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6</xdr:row>
      <xdr:rowOff>38160</xdr:rowOff>
    </xdr:from>
    <xdr:to>
      <xdr:col>2</xdr:col>
      <xdr:colOff>6065280</xdr:colOff>
      <xdr:row>271</xdr:row>
      <xdr:rowOff>95400</xdr:rowOff>
    </xdr:to>
    <xdr:pic>
      <xdr:nvPicPr>
        <xdr:cNvPr id="0" name="圖片 17" descr="未命名.jpg"/>
        <xdr:cNvPicPr/>
      </xdr:nvPicPr>
      <xdr:blipFill>
        <a:blip r:embed="rId1"/>
        <a:stretch/>
      </xdr:blipFill>
      <xdr:spPr>
        <a:xfrm>
          <a:off x="1545480" y="76029840"/>
          <a:ext cx="784260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0280</xdr:colOff>
      <xdr:row>22</xdr:row>
      <xdr:rowOff>66600</xdr:rowOff>
    </xdr:from>
    <xdr:to>
      <xdr:col>3</xdr:col>
      <xdr:colOff>175680</xdr:colOff>
      <xdr:row>35</xdr:row>
      <xdr:rowOff>2793960</xdr:rowOff>
    </xdr:to>
    <xdr:pic>
      <xdr:nvPicPr>
        <xdr:cNvPr id="1" name="圖片 10" descr="未命名.jpg"/>
        <xdr:cNvPicPr/>
      </xdr:nvPicPr>
      <xdr:blipFill>
        <a:blip r:embed="rId2"/>
        <a:stretch/>
      </xdr:blipFill>
      <xdr:spPr>
        <a:xfrm>
          <a:off x="2975760" y="6819840"/>
          <a:ext cx="6611760" cy="79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1160</xdr:colOff>
      <xdr:row>48</xdr:row>
      <xdr:rowOff>182880</xdr:rowOff>
    </xdr:from>
    <xdr:to>
      <xdr:col>3</xdr:col>
      <xdr:colOff>532080</xdr:colOff>
      <xdr:row>49</xdr:row>
      <xdr:rowOff>3996000</xdr:rowOff>
    </xdr:to>
    <xdr:pic>
      <xdr:nvPicPr>
        <xdr:cNvPr id="2" name="圖片 11" descr="未命名.jpg"/>
        <xdr:cNvPicPr/>
      </xdr:nvPicPr>
      <xdr:blipFill>
        <a:blip r:embed="rId3"/>
        <a:stretch/>
      </xdr:blipFill>
      <xdr:spPr>
        <a:xfrm>
          <a:off x="2366640" y="18185040"/>
          <a:ext cx="7577280" cy="90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840</xdr:colOff>
      <xdr:row>70</xdr:row>
      <xdr:rowOff>85680</xdr:rowOff>
    </xdr:from>
    <xdr:to>
      <xdr:col>3</xdr:col>
      <xdr:colOff>426600</xdr:colOff>
      <xdr:row>108</xdr:row>
      <xdr:rowOff>124200</xdr:rowOff>
    </xdr:to>
    <xdr:pic>
      <xdr:nvPicPr>
        <xdr:cNvPr id="3" name="圖片 12" descr="未命名.jpg"/>
        <xdr:cNvPicPr/>
      </xdr:nvPicPr>
      <xdr:blipFill>
        <a:blip r:embed="rId4"/>
        <a:stretch/>
      </xdr:blipFill>
      <xdr:spPr>
        <a:xfrm>
          <a:off x="2965320" y="32251680"/>
          <a:ext cx="6873120" cy="83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8400</xdr:colOff>
      <xdr:row>136</xdr:row>
      <xdr:rowOff>104760</xdr:rowOff>
    </xdr:from>
    <xdr:to>
      <xdr:col>3</xdr:col>
      <xdr:colOff>484200</xdr:colOff>
      <xdr:row>138</xdr:row>
      <xdr:rowOff>3635640</xdr:rowOff>
    </xdr:to>
    <xdr:pic>
      <xdr:nvPicPr>
        <xdr:cNvPr id="4" name="圖片 13" descr="未命名.jpg"/>
        <xdr:cNvPicPr/>
      </xdr:nvPicPr>
      <xdr:blipFill>
        <a:blip r:embed="rId5"/>
        <a:stretch/>
      </xdr:blipFill>
      <xdr:spPr>
        <a:xfrm>
          <a:off x="2423880" y="47243880"/>
          <a:ext cx="7472160" cy="89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3720</xdr:colOff>
      <xdr:row>161</xdr:row>
      <xdr:rowOff>133560</xdr:rowOff>
    </xdr:from>
    <xdr:to>
      <xdr:col>3</xdr:col>
      <xdr:colOff>281160</xdr:colOff>
      <xdr:row>191</xdr:row>
      <xdr:rowOff>76680</xdr:rowOff>
    </xdr:to>
    <xdr:pic>
      <xdr:nvPicPr>
        <xdr:cNvPr id="5" name="圖片 8" descr="未命名.jpg"/>
        <xdr:cNvPicPr/>
      </xdr:nvPicPr>
      <xdr:blipFill>
        <a:blip r:embed="rId6"/>
        <a:stretch/>
      </xdr:blipFill>
      <xdr:spPr>
        <a:xfrm>
          <a:off x="2599200" y="61104240"/>
          <a:ext cx="7093800" cy="59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0</xdr:row>
      <xdr:rowOff>47880</xdr:rowOff>
    </xdr:from>
    <xdr:to>
      <xdr:col>4</xdr:col>
      <xdr:colOff>1740240</xdr:colOff>
      <xdr:row>0</xdr:row>
      <xdr:rowOff>1323720</xdr:rowOff>
    </xdr:to>
    <xdr:pic>
      <xdr:nvPicPr>
        <xdr:cNvPr id="6" name="Picture 2083" descr="有R"/>
        <xdr:cNvPicPr/>
      </xdr:nvPicPr>
      <xdr:blipFill>
        <a:blip r:embed="rId7"/>
        <a:stretch/>
      </xdr:blipFill>
      <xdr:spPr>
        <a:xfrm>
          <a:off x="48240" y="47880"/>
          <a:ext cx="123886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6</xdr:row>
      <xdr:rowOff>38160</xdr:rowOff>
    </xdr:from>
    <xdr:to>
      <xdr:col>2</xdr:col>
      <xdr:colOff>6065280</xdr:colOff>
      <xdr:row>271</xdr:row>
      <xdr:rowOff>95400</xdr:rowOff>
    </xdr:to>
    <xdr:pic>
      <xdr:nvPicPr>
        <xdr:cNvPr id="7" name="圖片 17" descr="未命名.jpg"/>
        <xdr:cNvPicPr/>
      </xdr:nvPicPr>
      <xdr:blipFill>
        <a:blip r:embed="rId1"/>
        <a:stretch/>
      </xdr:blipFill>
      <xdr:spPr>
        <a:xfrm>
          <a:off x="1545480" y="76029840"/>
          <a:ext cx="784260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0280</xdr:colOff>
      <xdr:row>22</xdr:row>
      <xdr:rowOff>66600</xdr:rowOff>
    </xdr:from>
    <xdr:to>
      <xdr:col>3</xdr:col>
      <xdr:colOff>175680</xdr:colOff>
      <xdr:row>35</xdr:row>
      <xdr:rowOff>2793960</xdr:rowOff>
    </xdr:to>
    <xdr:pic>
      <xdr:nvPicPr>
        <xdr:cNvPr id="8" name="圖片 10" descr="未命名.jpg"/>
        <xdr:cNvPicPr/>
      </xdr:nvPicPr>
      <xdr:blipFill>
        <a:blip r:embed="rId2"/>
        <a:stretch/>
      </xdr:blipFill>
      <xdr:spPr>
        <a:xfrm>
          <a:off x="2975760" y="6819840"/>
          <a:ext cx="6611760" cy="79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1160</xdr:colOff>
      <xdr:row>48</xdr:row>
      <xdr:rowOff>182880</xdr:rowOff>
    </xdr:from>
    <xdr:to>
      <xdr:col>3</xdr:col>
      <xdr:colOff>532080</xdr:colOff>
      <xdr:row>49</xdr:row>
      <xdr:rowOff>3996000</xdr:rowOff>
    </xdr:to>
    <xdr:pic>
      <xdr:nvPicPr>
        <xdr:cNvPr id="9" name="圖片 11" descr="未命名.jpg"/>
        <xdr:cNvPicPr/>
      </xdr:nvPicPr>
      <xdr:blipFill>
        <a:blip r:embed="rId3"/>
        <a:stretch/>
      </xdr:blipFill>
      <xdr:spPr>
        <a:xfrm>
          <a:off x="2366640" y="18185040"/>
          <a:ext cx="7577280" cy="90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840</xdr:colOff>
      <xdr:row>70</xdr:row>
      <xdr:rowOff>85680</xdr:rowOff>
    </xdr:from>
    <xdr:to>
      <xdr:col>3</xdr:col>
      <xdr:colOff>426600</xdr:colOff>
      <xdr:row>108</xdr:row>
      <xdr:rowOff>124200</xdr:rowOff>
    </xdr:to>
    <xdr:pic>
      <xdr:nvPicPr>
        <xdr:cNvPr id="10" name="圖片 12" descr="未命名.jpg"/>
        <xdr:cNvPicPr/>
      </xdr:nvPicPr>
      <xdr:blipFill>
        <a:blip r:embed="rId4"/>
        <a:stretch/>
      </xdr:blipFill>
      <xdr:spPr>
        <a:xfrm>
          <a:off x="2965320" y="32251680"/>
          <a:ext cx="6873120" cy="83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8400</xdr:colOff>
      <xdr:row>136</xdr:row>
      <xdr:rowOff>104760</xdr:rowOff>
    </xdr:from>
    <xdr:to>
      <xdr:col>3</xdr:col>
      <xdr:colOff>484200</xdr:colOff>
      <xdr:row>138</xdr:row>
      <xdr:rowOff>3635640</xdr:rowOff>
    </xdr:to>
    <xdr:pic>
      <xdr:nvPicPr>
        <xdr:cNvPr id="11" name="圖片 13" descr="未命名.jpg"/>
        <xdr:cNvPicPr/>
      </xdr:nvPicPr>
      <xdr:blipFill>
        <a:blip r:embed="rId5"/>
        <a:stretch/>
      </xdr:blipFill>
      <xdr:spPr>
        <a:xfrm>
          <a:off x="2423880" y="47243880"/>
          <a:ext cx="7472160" cy="89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3720</xdr:colOff>
      <xdr:row>161</xdr:row>
      <xdr:rowOff>133560</xdr:rowOff>
    </xdr:from>
    <xdr:to>
      <xdr:col>3</xdr:col>
      <xdr:colOff>281160</xdr:colOff>
      <xdr:row>191</xdr:row>
      <xdr:rowOff>76680</xdr:rowOff>
    </xdr:to>
    <xdr:pic>
      <xdr:nvPicPr>
        <xdr:cNvPr id="12" name="圖片 8" descr="未命名.jpg"/>
        <xdr:cNvPicPr/>
      </xdr:nvPicPr>
      <xdr:blipFill>
        <a:blip r:embed="rId6"/>
        <a:stretch/>
      </xdr:blipFill>
      <xdr:spPr>
        <a:xfrm>
          <a:off x="2599200" y="61104240"/>
          <a:ext cx="7093800" cy="59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0</xdr:row>
      <xdr:rowOff>47880</xdr:rowOff>
    </xdr:from>
    <xdr:to>
      <xdr:col>4</xdr:col>
      <xdr:colOff>1740240</xdr:colOff>
      <xdr:row>0</xdr:row>
      <xdr:rowOff>1323720</xdr:rowOff>
    </xdr:to>
    <xdr:pic>
      <xdr:nvPicPr>
        <xdr:cNvPr id="13" name="Picture 2083" descr="有R"/>
        <xdr:cNvPicPr/>
      </xdr:nvPicPr>
      <xdr:blipFill>
        <a:blip r:embed="rId7"/>
        <a:stretch/>
      </xdr:blipFill>
      <xdr:spPr>
        <a:xfrm>
          <a:off x="48240" y="47880"/>
          <a:ext cx="123886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6</xdr:row>
      <xdr:rowOff>38160</xdr:rowOff>
    </xdr:from>
    <xdr:to>
      <xdr:col>2</xdr:col>
      <xdr:colOff>6065280</xdr:colOff>
      <xdr:row>271</xdr:row>
      <xdr:rowOff>95400</xdr:rowOff>
    </xdr:to>
    <xdr:pic>
      <xdr:nvPicPr>
        <xdr:cNvPr id="14" name="圖片 17" descr="未命名.jpg"/>
        <xdr:cNvPicPr/>
      </xdr:nvPicPr>
      <xdr:blipFill>
        <a:blip r:embed="rId1"/>
        <a:stretch/>
      </xdr:blipFill>
      <xdr:spPr>
        <a:xfrm>
          <a:off x="1545480" y="76029840"/>
          <a:ext cx="784260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0280</xdr:colOff>
      <xdr:row>22</xdr:row>
      <xdr:rowOff>66600</xdr:rowOff>
    </xdr:from>
    <xdr:to>
      <xdr:col>3</xdr:col>
      <xdr:colOff>175680</xdr:colOff>
      <xdr:row>35</xdr:row>
      <xdr:rowOff>2793960</xdr:rowOff>
    </xdr:to>
    <xdr:pic>
      <xdr:nvPicPr>
        <xdr:cNvPr id="15" name="圖片 10" descr="未命名.jpg"/>
        <xdr:cNvPicPr/>
      </xdr:nvPicPr>
      <xdr:blipFill>
        <a:blip r:embed="rId2"/>
        <a:stretch/>
      </xdr:blipFill>
      <xdr:spPr>
        <a:xfrm>
          <a:off x="2975760" y="6819840"/>
          <a:ext cx="6611760" cy="79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1160</xdr:colOff>
      <xdr:row>48</xdr:row>
      <xdr:rowOff>182880</xdr:rowOff>
    </xdr:from>
    <xdr:to>
      <xdr:col>3</xdr:col>
      <xdr:colOff>532080</xdr:colOff>
      <xdr:row>49</xdr:row>
      <xdr:rowOff>3996000</xdr:rowOff>
    </xdr:to>
    <xdr:pic>
      <xdr:nvPicPr>
        <xdr:cNvPr id="16" name="圖片 11" descr="未命名.jpg"/>
        <xdr:cNvPicPr/>
      </xdr:nvPicPr>
      <xdr:blipFill>
        <a:blip r:embed="rId3"/>
        <a:stretch/>
      </xdr:blipFill>
      <xdr:spPr>
        <a:xfrm>
          <a:off x="2366640" y="18185040"/>
          <a:ext cx="7577280" cy="90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840</xdr:colOff>
      <xdr:row>70</xdr:row>
      <xdr:rowOff>85680</xdr:rowOff>
    </xdr:from>
    <xdr:to>
      <xdr:col>3</xdr:col>
      <xdr:colOff>426600</xdr:colOff>
      <xdr:row>108</xdr:row>
      <xdr:rowOff>124200</xdr:rowOff>
    </xdr:to>
    <xdr:pic>
      <xdr:nvPicPr>
        <xdr:cNvPr id="17" name="圖片 12" descr="未命名.jpg"/>
        <xdr:cNvPicPr/>
      </xdr:nvPicPr>
      <xdr:blipFill>
        <a:blip r:embed="rId4"/>
        <a:stretch/>
      </xdr:blipFill>
      <xdr:spPr>
        <a:xfrm>
          <a:off x="2965320" y="32251680"/>
          <a:ext cx="6873120" cy="83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8400</xdr:colOff>
      <xdr:row>136</xdr:row>
      <xdr:rowOff>104760</xdr:rowOff>
    </xdr:from>
    <xdr:to>
      <xdr:col>3</xdr:col>
      <xdr:colOff>484200</xdr:colOff>
      <xdr:row>138</xdr:row>
      <xdr:rowOff>3635640</xdr:rowOff>
    </xdr:to>
    <xdr:pic>
      <xdr:nvPicPr>
        <xdr:cNvPr id="18" name="圖片 13" descr="未命名.jpg"/>
        <xdr:cNvPicPr/>
      </xdr:nvPicPr>
      <xdr:blipFill>
        <a:blip r:embed="rId5"/>
        <a:stretch/>
      </xdr:blipFill>
      <xdr:spPr>
        <a:xfrm>
          <a:off x="2423880" y="47243880"/>
          <a:ext cx="7472160" cy="89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3720</xdr:colOff>
      <xdr:row>161</xdr:row>
      <xdr:rowOff>133560</xdr:rowOff>
    </xdr:from>
    <xdr:to>
      <xdr:col>3</xdr:col>
      <xdr:colOff>281160</xdr:colOff>
      <xdr:row>191</xdr:row>
      <xdr:rowOff>76680</xdr:rowOff>
    </xdr:to>
    <xdr:pic>
      <xdr:nvPicPr>
        <xdr:cNvPr id="19" name="圖片 8" descr="未命名.jpg"/>
        <xdr:cNvPicPr/>
      </xdr:nvPicPr>
      <xdr:blipFill>
        <a:blip r:embed="rId6"/>
        <a:stretch/>
      </xdr:blipFill>
      <xdr:spPr>
        <a:xfrm>
          <a:off x="2599200" y="61104240"/>
          <a:ext cx="7093800" cy="59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0</xdr:row>
      <xdr:rowOff>47880</xdr:rowOff>
    </xdr:from>
    <xdr:to>
      <xdr:col>4</xdr:col>
      <xdr:colOff>1740240</xdr:colOff>
      <xdr:row>0</xdr:row>
      <xdr:rowOff>1323720</xdr:rowOff>
    </xdr:to>
    <xdr:pic>
      <xdr:nvPicPr>
        <xdr:cNvPr id="20" name="Picture 2083" descr="有R"/>
        <xdr:cNvPicPr/>
      </xdr:nvPicPr>
      <xdr:blipFill>
        <a:blip r:embed="rId7"/>
        <a:stretch/>
      </xdr:blipFill>
      <xdr:spPr>
        <a:xfrm>
          <a:off x="48240" y="47880"/>
          <a:ext cx="123886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7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65" zoomScalePageLayoutView="9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20.43"/>
    <col collapsed="false" customWidth="true" hidden="false" outlineLevel="0" max="3" min="3" style="2" width="69.99"/>
    <col collapsed="false" customWidth="true" hidden="false" outlineLevel="0" max="4" min="4" style="3" width="14.76"/>
    <col collapsed="false" customWidth="true" hidden="false" outlineLevel="0" max="5" min="5" style="1" width="20.32"/>
    <col collapsed="false" customWidth="true" hidden="false" outlineLevel="0" max="6" min="6" style="4" width="13.32"/>
    <col collapsed="false" customWidth="false" hidden="false" outlineLevel="0" max="257" min="7" style="4" width="8.99"/>
  </cols>
  <sheetData>
    <row r="1" customFormat="false" ht="120.75" hidden="false" customHeight="true" outlineLevel="0" collapsed="false"/>
    <row r="2" s="6" customFormat="true" ht="48.75" hidden="false" customHeight="true" outlineLevel="0" collapsed="false">
      <c r="A2" s="5" t="s">
        <v>0</v>
      </c>
      <c r="B2" s="5"/>
      <c r="C2" s="5"/>
      <c r="D2" s="5"/>
      <c r="E2" s="5"/>
    </row>
    <row r="3" s="6" customFormat="true" ht="16.5" hidden="false" customHeight="false" outlineLevel="0" collapsed="false">
      <c r="A3" s="7"/>
      <c r="B3" s="7"/>
      <c r="C3" s="8"/>
      <c r="D3" s="9" t="s">
        <v>1</v>
      </c>
      <c r="E3" s="10" t="s">
        <v>2</v>
      </c>
    </row>
    <row r="4" s="1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</row>
    <row r="5" s="6" customFormat="true" ht="17.25" hidden="false" customHeight="true" outlineLevel="0" collapsed="false">
      <c r="A5" s="15" t="s">
        <v>6</v>
      </c>
      <c r="B5" s="16" t="s">
        <v>7</v>
      </c>
      <c r="C5" s="16"/>
      <c r="D5" s="16"/>
      <c r="E5" s="17" t="n">
        <v>355</v>
      </c>
    </row>
    <row r="6" s="21" customFormat="true" ht="15.75" hidden="false" customHeight="false" outlineLevel="0" collapsed="false">
      <c r="A6" s="18"/>
      <c r="B6" s="19"/>
      <c r="C6" s="19"/>
      <c r="D6" s="19"/>
      <c r="E6" s="20"/>
      <c r="G6" s="22"/>
    </row>
    <row r="7" s="6" customFormat="true" ht="17.25" hidden="false" customHeight="true" outlineLevel="0" collapsed="false">
      <c r="A7" s="18"/>
      <c r="B7" s="23"/>
      <c r="C7" s="23"/>
      <c r="D7" s="24"/>
      <c r="E7" s="3"/>
      <c r="G7" s="22"/>
    </row>
    <row r="8" s="6" customFormat="true" ht="17.25" hidden="false" customHeight="true" outlineLevel="0" collapsed="false">
      <c r="A8" s="18"/>
      <c r="B8" s="23"/>
      <c r="C8" s="23"/>
      <c r="D8" s="24"/>
      <c r="E8" s="3"/>
      <c r="G8" s="22"/>
    </row>
    <row r="9" s="6" customFormat="true" ht="24.75" hidden="false" customHeight="true" outlineLevel="0" collapsed="false">
      <c r="A9" s="25" t="s">
        <v>8</v>
      </c>
      <c r="B9" s="25"/>
      <c r="C9" s="25"/>
      <c r="D9" s="25"/>
      <c r="E9" s="25"/>
      <c r="G9" s="22"/>
    </row>
    <row r="10" customFormat="false" ht="18" hidden="false" customHeight="false" outlineLevel="0" collapsed="false">
      <c r="A10" s="26" t="s">
        <v>9</v>
      </c>
      <c r="B10" s="27"/>
      <c r="C10" s="28"/>
      <c r="D10" s="29"/>
      <c r="G10" s="22"/>
    </row>
    <row r="11" s="6" customFormat="true" ht="16.5" hidden="false" customHeight="false" outlineLevel="0" collapsed="false">
      <c r="A11" s="30" t="s">
        <v>10</v>
      </c>
      <c r="B11" s="31" t="s">
        <v>3</v>
      </c>
      <c r="C11" s="31" t="s">
        <v>11</v>
      </c>
      <c r="D11" s="32" t="s">
        <v>5</v>
      </c>
      <c r="E11" s="33" t="s">
        <v>12</v>
      </c>
    </row>
    <row r="12" s="6" customFormat="true" ht="15.75" hidden="false" customHeight="true" outlineLevel="0" collapsed="false">
      <c r="A12" s="34" t="s">
        <v>13</v>
      </c>
      <c r="B12" s="35" t="s">
        <v>14</v>
      </c>
      <c r="C12" s="36" t="s">
        <v>15</v>
      </c>
      <c r="D12" s="37" t="n">
        <v>30</v>
      </c>
      <c r="E12" s="38" t="s">
        <v>16</v>
      </c>
    </row>
    <row r="13" s="6" customFormat="true" ht="17.25" hidden="false" customHeight="true" outlineLevel="0" collapsed="false">
      <c r="A13" s="34" t="s">
        <v>17</v>
      </c>
      <c r="B13" s="35" t="s">
        <v>18</v>
      </c>
      <c r="C13" s="39" t="s">
        <v>19</v>
      </c>
      <c r="D13" s="37" t="n">
        <v>0.04</v>
      </c>
      <c r="E13" s="40" t="s">
        <v>20</v>
      </c>
      <c r="G13" s="22"/>
    </row>
    <row r="14" s="6" customFormat="true" ht="17.25" hidden="false" customHeight="true" outlineLevel="0" collapsed="false">
      <c r="A14" s="34" t="s">
        <v>21</v>
      </c>
      <c r="B14" s="35" t="s">
        <v>22</v>
      </c>
      <c r="C14" s="39" t="s">
        <v>23</v>
      </c>
      <c r="D14" s="37" t="n">
        <v>20</v>
      </c>
      <c r="E14" s="40"/>
    </row>
    <row r="15" s="6" customFormat="true" ht="17.25" hidden="false" customHeight="true" outlineLevel="0" collapsed="false">
      <c r="A15" s="34" t="s">
        <v>24</v>
      </c>
      <c r="B15" s="35" t="s">
        <v>25</v>
      </c>
      <c r="C15" s="39" t="s">
        <v>26</v>
      </c>
      <c r="D15" s="37" t="n">
        <v>5</v>
      </c>
      <c r="E15" s="40"/>
    </row>
    <row r="16" s="6" customFormat="true" ht="34.5" hidden="false" customHeight="true" outlineLevel="0" collapsed="false">
      <c r="A16" s="34" t="s">
        <v>27</v>
      </c>
      <c r="B16" s="41" t="s">
        <v>28</v>
      </c>
      <c r="C16" s="39" t="s">
        <v>29</v>
      </c>
      <c r="D16" s="42" t="n">
        <v>0.04</v>
      </c>
      <c r="E16" s="40" t="s">
        <v>30</v>
      </c>
      <c r="G16" s="22"/>
    </row>
    <row r="17" s="6" customFormat="true" ht="15.75" hidden="false" customHeight="false" outlineLevel="0" collapsed="false">
      <c r="A17" s="34" t="s">
        <v>31</v>
      </c>
      <c r="B17" s="41" t="s">
        <v>32</v>
      </c>
      <c r="C17" s="39" t="s">
        <v>33</v>
      </c>
      <c r="D17" s="43" t="s">
        <v>32</v>
      </c>
      <c r="E17" s="44"/>
      <c r="G17" s="22"/>
    </row>
    <row r="18" s="6" customFormat="true" ht="15.75" hidden="false" customHeight="false" outlineLevel="0" collapsed="false">
      <c r="A18" s="34" t="s">
        <v>34</v>
      </c>
      <c r="B18" s="41" t="s">
        <v>35</v>
      </c>
      <c r="C18" s="39" t="s">
        <v>36</v>
      </c>
      <c r="D18" s="42" t="n">
        <v>3</v>
      </c>
      <c r="E18" s="44"/>
      <c r="G18" s="22"/>
    </row>
    <row r="19" s="6" customFormat="true" ht="15.75" hidden="false" customHeight="false" outlineLevel="0" collapsed="false">
      <c r="A19" s="34" t="s">
        <v>37</v>
      </c>
      <c r="B19" s="41" t="s">
        <v>38</v>
      </c>
      <c r="C19" s="39" t="s">
        <v>39</v>
      </c>
      <c r="D19" s="42" t="n">
        <v>4</v>
      </c>
      <c r="E19" s="44"/>
    </row>
    <row r="20" s="6" customFormat="true" ht="17.25" hidden="false" customHeight="true" outlineLevel="0" collapsed="false">
      <c r="A20" s="34" t="s">
        <v>40</v>
      </c>
      <c r="B20" s="41" t="s">
        <v>41</v>
      </c>
      <c r="C20" s="45" t="s">
        <v>42</v>
      </c>
      <c r="D20" s="42" t="n">
        <v>200</v>
      </c>
      <c r="E20" s="46" t="n">
        <v>0.03</v>
      </c>
    </row>
    <row r="21" s="6" customFormat="true" ht="17.25" hidden="false" customHeight="true" outlineLevel="0" collapsed="false">
      <c r="A21" s="34" t="s">
        <v>43</v>
      </c>
      <c r="B21" s="41" t="s">
        <v>18</v>
      </c>
      <c r="C21" s="45" t="s">
        <v>44</v>
      </c>
      <c r="D21" s="37" t="n">
        <v>0.04</v>
      </c>
      <c r="E21" s="40" t="s">
        <v>20</v>
      </c>
      <c r="G21" s="22"/>
    </row>
    <row r="22" s="6" customFormat="true" ht="17.25" hidden="false" customHeight="true" outlineLevel="0" collapsed="false">
      <c r="A22" s="47" t="s">
        <v>45</v>
      </c>
      <c r="B22" s="48" t="s">
        <v>46</v>
      </c>
      <c r="C22" s="49" t="s">
        <v>47</v>
      </c>
      <c r="D22" s="50" t="n">
        <v>0.04</v>
      </c>
      <c r="E22" s="51" t="s">
        <v>48</v>
      </c>
      <c r="G22" s="22"/>
    </row>
    <row r="23" s="6" customFormat="true" ht="17.25" hidden="false" customHeight="true" outlineLevel="0" collapsed="false">
      <c r="A23" s="52"/>
      <c r="B23" s="53"/>
      <c r="C23" s="54"/>
      <c r="D23" s="55"/>
      <c r="E23" s="18"/>
      <c r="G23" s="22"/>
    </row>
    <row r="24" s="6" customFormat="true" ht="17.25" hidden="false" customHeight="true" outlineLevel="0" collapsed="false">
      <c r="A24" s="52"/>
      <c r="B24" s="53"/>
      <c r="C24" s="54"/>
      <c r="D24" s="55"/>
      <c r="E24" s="18"/>
      <c r="G24" s="22"/>
    </row>
    <row r="25" s="6" customFormat="true" ht="17.25" hidden="false" customHeight="true" outlineLevel="0" collapsed="false">
      <c r="A25" s="52"/>
      <c r="B25" s="53"/>
      <c r="C25" s="54"/>
      <c r="D25" s="55"/>
      <c r="E25" s="18"/>
      <c r="G25" s="22"/>
    </row>
    <row r="26" s="6" customFormat="true" ht="17.25" hidden="false" customHeight="true" outlineLevel="0" collapsed="false">
      <c r="A26" s="52"/>
      <c r="B26" s="53"/>
      <c r="C26" s="54"/>
      <c r="D26" s="55"/>
      <c r="E26" s="18"/>
      <c r="G26" s="22"/>
    </row>
    <row r="27" s="6" customFormat="true" ht="18" hidden="false" customHeight="true" outlineLevel="0" collapsed="false">
      <c r="A27" s="52"/>
      <c r="B27" s="53"/>
      <c r="C27" s="54"/>
      <c r="D27" s="55"/>
      <c r="E27" s="18"/>
      <c r="G27" s="22"/>
    </row>
    <row r="28" s="6" customFormat="true" ht="18" hidden="false" customHeight="true" outlineLevel="0" collapsed="false">
      <c r="A28" s="52"/>
      <c r="B28" s="53"/>
      <c r="C28" s="54"/>
      <c r="D28" s="55"/>
      <c r="E28" s="18"/>
      <c r="G28" s="22"/>
    </row>
    <row r="29" s="6" customFormat="true" ht="17.25" hidden="false" customHeight="true" outlineLevel="0" collapsed="false">
      <c r="A29" s="52"/>
      <c r="B29" s="53"/>
      <c r="C29" s="54"/>
      <c r="D29" s="55"/>
      <c r="E29" s="18"/>
      <c r="G29" s="22"/>
    </row>
    <row r="30" s="6" customFormat="true" ht="17.25" hidden="false" customHeight="true" outlineLevel="0" collapsed="false">
      <c r="A30" s="52"/>
      <c r="B30" s="53"/>
      <c r="C30" s="54"/>
      <c r="D30" s="55"/>
      <c r="E30" s="18"/>
      <c r="G30" s="22"/>
    </row>
    <row r="31" s="6" customFormat="true" ht="17.25" hidden="false" customHeight="true" outlineLevel="0" collapsed="false">
      <c r="A31" s="52"/>
      <c r="B31" s="53"/>
      <c r="C31" s="54"/>
      <c r="D31" s="55"/>
      <c r="E31" s="18"/>
      <c r="G31" s="22"/>
    </row>
    <row r="32" s="6" customFormat="true" ht="17.25" hidden="false" customHeight="true" outlineLevel="0" collapsed="false">
      <c r="A32" s="52"/>
      <c r="B32" s="53"/>
      <c r="C32" s="54"/>
      <c r="D32" s="55"/>
      <c r="E32" s="18"/>
      <c r="G32" s="22"/>
    </row>
    <row r="33" s="6" customFormat="true" ht="17.25" hidden="false" customHeight="true" outlineLevel="0" collapsed="false">
      <c r="A33" s="52"/>
      <c r="B33" s="53"/>
      <c r="C33" s="54"/>
      <c r="D33" s="55"/>
      <c r="E33" s="18"/>
      <c r="G33" s="22"/>
    </row>
    <row r="34" s="6" customFormat="true" ht="17.25" hidden="false" customHeight="true" outlineLevel="0" collapsed="false">
      <c r="A34" s="52"/>
      <c r="B34" s="53"/>
      <c r="C34" s="54"/>
      <c r="D34" s="55"/>
      <c r="E34" s="18"/>
      <c r="G34" s="22"/>
    </row>
    <row r="35" customFormat="false" ht="199.5" hidden="false" customHeight="true" outlineLevel="0" collapsed="false">
      <c r="A35" s="56"/>
      <c r="C35" s="4"/>
      <c r="E35" s="18"/>
      <c r="G35" s="22"/>
    </row>
    <row r="36" customFormat="false" ht="270.75" hidden="false" customHeight="true" outlineLevel="0" collapsed="false">
      <c r="A36" s="4"/>
      <c r="B36" s="27"/>
      <c r="C36" s="28"/>
      <c r="D36" s="29"/>
      <c r="E36" s="57"/>
      <c r="G36" s="22"/>
    </row>
    <row r="37" customFormat="false" ht="18.75" hidden="false" customHeight="true" outlineLevel="0" collapsed="false">
      <c r="A37" s="26" t="s">
        <v>49</v>
      </c>
      <c r="B37" s="27"/>
      <c r="C37" s="28"/>
      <c r="D37" s="29"/>
      <c r="E37" s="57"/>
      <c r="G37" s="22"/>
    </row>
    <row r="38" s="7" customFormat="true" ht="17.25" hidden="false" customHeight="true" outlineLevel="0" collapsed="false">
      <c r="A38" s="30" t="s">
        <v>10</v>
      </c>
      <c r="B38" s="31" t="s">
        <v>3</v>
      </c>
      <c r="C38" s="31" t="s">
        <v>11</v>
      </c>
      <c r="D38" s="32" t="s">
        <v>5</v>
      </c>
      <c r="E38" s="33" t="s">
        <v>12</v>
      </c>
      <c r="G38" s="22"/>
    </row>
    <row r="39" s="6" customFormat="true" ht="15.75" hidden="false" customHeight="false" outlineLevel="0" collapsed="false">
      <c r="A39" s="34" t="s">
        <v>50</v>
      </c>
      <c r="B39" s="35" t="s">
        <v>41</v>
      </c>
      <c r="C39" s="45" t="s">
        <v>42</v>
      </c>
      <c r="D39" s="37" t="n">
        <v>200</v>
      </c>
      <c r="E39" s="40" t="s">
        <v>51</v>
      </c>
    </row>
    <row r="40" s="6" customFormat="true" ht="17.25" hidden="false" customHeight="true" outlineLevel="0" collapsed="false">
      <c r="A40" s="34" t="s">
        <v>52</v>
      </c>
      <c r="B40" s="41" t="s">
        <v>53</v>
      </c>
      <c r="C40" s="39" t="s">
        <v>54</v>
      </c>
      <c r="D40" s="42" t="n">
        <v>20</v>
      </c>
      <c r="E40" s="38" t="s">
        <v>55</v>
      </c>
      <c r="G40" s="22"/>
    </row>
    <row r="41" s="6" customFormat="true" ht="17.25" hidden="false" customHeight="true" outlineLevel="0" collapsed="false">
      <c r="A41" s="34" t="s">
        <v>56</v>
      </c>
      <c r="B41" s="41" t="s">
        <v>57</v>
      </c>
      <c r="C41" s="39" t="s">
        <v>58</v>
      </c>
      <c r="D41" s="42" t="n">
        <v>0.04</v>
      </c>
      <c r="E41" s="38" t="s">
        <v>59</v>
      </c>
      <c r="G41" s="22"/>
    </row>
    <row r="42" s="6" customFormat="true" ht="17.25" hidden="false" customHeight="true" outlineLevel="0" collapsed="false">
      <c r="A42" s="34" t="s">
        <v>60</v>
      </c>
      <c r="B42" s="35" t="s">
        <v>61</v>
      </c>
      <c r="C42" s="58" t="s">
        <v>62</v>
      </c>
      <c r="D42" s="37" t="n">
        <v>0.04</v>
      </c>
      <c r="E42" s="38" t="s">
        <v>30</v>
      </c>
      <c r="G42" s="22"/>
    </row>
    <row r="43" s="6" customFormat="true" ht="17.25" hidden="false" customHeight="true" outlineLevel="0" collapsed="false">
      <c r="A43" s="34" t="s">
        <v>63</v>
      </c>
      <c r="B43" s="41" t="s">
        <v>64</v>
      </c>
      <c r="C43" s="39" t="s">
        <v>65</v>
      </c>
      <c r="D43" s="37" t="n">
        <v>12</v>
      </c>
      <c r="E43" s="40" t="s">
        <v>66</v>
      </c>
      <c r="G43" s="22"/>
    </row>
    <row r="44" s="6" customFormat="true" ht="17.25" hidden="false" customHeight="true" outlineLevel="0" collapsed="false">
      <c r="A44" s="34"/>
      <c r="B44" s="41" t="s">
        <v>67</v>
      </c>
      <c r="C44" s="39" t="s">
        <v>68</v>
      </c>
      <c r="D44" s="37" t="n">
        <v>12</v>
      </c>
      <c r="E44" s="40"/>
      <c r="G44" s="22"/>
    </row>
    <row r="45" s="6" customFormat="true" ht="17.25" hidden="false" customHeight="true" outlineLevel="0" collapsed="false">
      <c r="A45" s="47" t="s">
        <v>69</v>
      </c>
      <c r="B45" s="41" t="s">
        <v>70</v>
      </c>
      <c r="C45" s="39" t="s">
        <v>71</v>
      </c>
      <c r="D45" s="42" t="n">
        <v>1</v>
      </c>
      <c r="E45" s="59" t="n">
        <v>0.01</v>
      </c>
      <c r="G45" s="22"/>
    </row>
    <row r="46" s="6" customFormat="true" ht="17.25" hidden="false" customHeight="true" outlineLevel="0" collapsed="false">
      <c r="A46" s="47"/>
      <c r="B46" s="41" t="s">
        <v>72</v>
      </c>
      <c r="C46" s="39" t="s">
        <v>73</v>
      </c>
      <c r="D46" s="42" t="n">
        <v>1</v>
      </c>
      <c r="E46" s="59"/>
      <c r="G46" s="22"/>
    </row>
    <row r="47" s="6" customFormat="true" ht="17.25" hidden="false" customHeight="true" outlineLevel="0" collapsed="false">
      <c r="A47" s="47"/>
      <c r="B47" s="41" t="s">
        <v>74</v>
      </c>
      <c r="C47" s="39" t="s">
        <v>73</v>
      </c>
      <c r="D47" s="42" t="n">
        <v>1</v>
      </c>
      <c r="E47" s="59"/>
      <c r="G47" s="22"/>
    </row>
    <row r="48" s="6" customFormat="true" ht="17.25" hidden="false" customHeight="true" outlineLevel="0" collapsed="false">
      <c r="A48" s="47"/>
      <c r="B48" s="48" t="s">
        <v>75</v>
      </c>
      <c r="C48" s="60" t="s">
        <v>73</v>
      </c>
      <c r="D48" s="50" t="n">
        <v>1</v>
      </c>
      <c r="E48" s="59"/>
      <c r="G48" s="22"/>
    </row>
    <row r="49" customFormat="false" ht="409.5" hidden="false" customHeight="true" outlineLevel="0" collapsed="false">
      <c r="A49" s="4"/>
      <c r="B49" s="27"/>
      <c r="C49" s="28"/>
      <c r="D49" s="29"/>
      <c r="E49" s="57"/>
      <c r="G49" s="22"/>
    </row>
    <row r="50" customFormat="false" ht="331.5" hidden="false" customHeight="true" outlineLevel="0" collapsed="false">
      <c r="A50" s="61"/>
      <c r="B50" s="27"/>
      <c r="C50" s="28"/>
      <c r="D50" s="29"/>
      <c r="E50" s="57"/>
      <c r="G50" s="22"/>
    </row>
    <row r="51" customFormat="false" ht="28.5" hidden="false" customHeight="true" outlineLevel="0" collapsed="false">
      <c r="A51" s="26" t="s">
        <v>76</v>
      </c>
      <c r="B51" s="27"/>
      <c r="C51" s="28"/>
      <c r="D51" s="29"/>
      <c r="E51" s="57"/>
      <c r="G51" s="22"/>
    </row>
    <row r="52" s="7" customFormat="true" ht="17.25" hidden="false" customHeight="true" outlineLevel="0" collapsed="false">
      <c r="A52" s="30" t="s">
        <v>10</v>
      </c>
      <c r="B52" s="31" t="s">
        <v>3</v>
      </c>
      <c r="C52" s="31" t="s">
        <v>11</v>
      </c>
      <c r="D52" s="32" t="s">
        <v>5</v>
      </c>
      <c r="E52" s="33" t="s">
        <v>12</v>
      </c>
      <c r="G52" s="22"/>
    </row>
    <row r="53" s="6" customFormat="true" ht="15.75" hidden="false" customHeight="false" outlineLevel="0" collapsed="false">
      <c r="A53" s="34" t="s">
        <v>77</v>
      </c>
      <c r="B53" s="35" t="s">
        <v>78</v>
      </c>
      <c r="C53" s="39" t="s">
        <v>79</v>
      </c>
      <c r="D53" s="42" t="n">
        <v>35</v>
      </c>
      <c r="E53" s="40" t="s">
        <v>80</v>
      </c>
    </row>
    <row r="54" s="6" customFormat="true" ht="17.25" hidden="false" customHeight="true" outlineLevel="0" collapsed="false">
      <c r="A54" s="34" t="s">
        <v>81</v>
      </c>
      <c r="B54" s="35" t="s">
        <v>82</v>
      </c>
      <c r="C54" s="39" t="s">
        <v>83</v>
      </c>
      <c r="D54" s="42" t="n">
        <v>120</v>
      </c>
      <c r="E54" s="62" t="n">
        <v>0.03</v>
      </c>
    </row>
    <row r="55" s="6" customFormat="true" ht="17.25" hidden="false" customHeight="true" outlineLevel="0" collapsed="false">
      <c r="A55" s="34" t="s">
        <v>84</v>
      </c>
      <c r="B55" s="41" t="s">
        <v>85</v>
      </c>
      <c r="C55" s="39" t="s">
        <v>86</v>
      </c>
      <c r="D55" s="42" t="n">
        <v>10</v>
      </c>
      <c r="E55" s="40" t="s">
        <v>30</v>
      </c>
    </row>
    <row r="56" s="6" customFormat="true" ht="17.25" hidden="false" customHeight="true" outlineLevel="0" collapsed="false">
      <c r="A56" s="34" t="s">
        <v>87</v>
      </c>
      <c r="B56" s="41" t="s">
        <v>88</v>
      </c>
      <c r="C56" s="39" t="s">
        <v>89</v>
      </c>
      <c r="D56" s="37" t="n">
        <v>3</v>
      </c>
      <c r="E56" s="44"/>
      <c r="G56" s="22"/>
    </row>
    <row r="57" s="6" customFormat="true" ht="15.75" hidden="false" customHeight="false" outlineLevel="0" collapsed="false">
      <c r="A57" s="34" t="s">
        <v>90</v>
      </c>
      <c r="B57" s="35" t="s">
        <v>91</v>
      </c>
      <c r="C57" s="39" t="s">
        <v>92</v>
      </c>
      <c r="D57" s="37" t="n">
        <v>3</v>
      </c>
      <c r="E57" s="40"/>
      <c r="G57" s="22"/>
    </row>
    <row r="58" s="6" customFormat="true" ht="77.25" hidden="false" customHeight="true" outlineLevel="0" collapsed="false">
      <c r="A58" s="34" t="s">
        <v>93</v>
      </c>
      <c r="B58" s="41" t="s">
        <v>57</v>
      </c>
      <c r="C58" s="39" t="s">
        <v>94</v>
      </c>
      <c r="D58" s="42" t="n">
        <v>0.04</v>
      </c>
      <c r="E58" s="40" t="s">
        <v>95</v>
      </c>
      <c r="G58" s="22"/>
    </row>
    <row r="59" s="6" customFormat="true" ht="17.25" hidden="false" customHeight="true" outlineLevel="0" collapsed="false">
      <c r="A59" s="34" t="s">
        <v>96</v>
      </c>
      <c r="B59" s="41" t="s">
        <v>97</v>
      </c>
      <c r="C59" s="39" t="s">
        <v>98</v>
      </c>
      <c r="D59" s="42" t="n">
        <v>3</v>
      </c>
      <c r="E59" s="62" t="n">
        <v>0.03</v>
      </c>
      <c r="G59" s="22"/>
    </row>
    <row r="60" s="6" customFormat="true" ht="17.25" hidden="false" customHeight="true" outlineLevel="0" collapsed="false">
      <c r="A60" s="34" t="s">
        <v>99</v>
      </c>
      <c r="B60" s="41" t="s">
        <v>100</v>
      </c>
      <c r="C60" s="39" t="s">
        <v>101</v>
      </c>
      <c r="D60" s="37" t="n">
        <v>3</v>
      </c>
      <c r="E60" s="40"/>
      <c r="G60" s="22"/>
    </row>
    <row r="61" s="6" customFormat="true" ht="15.75" hidden="false" customHeight="false" outlineLevel="0" collapsed="false">
      <c r="A61" s="34" t="s">
        <v>102</v>
      </c>
      <c r="B61" s="41" t="s">
        <v>103</v>
      </c>
      <c r="C61" s="39" t="s">
        <v>104</v>
      </c>
      <c r="D61" s="42" t="n">
        <v>0.04</v>
      </c>
      <c r="E61" s="40" t="s">
        <v>30</v>
      </c>
      <c r="G61" s="22"/>
    </row>
    <row r="62" s="6" customFormat="true" ht="17.25" hidden="false" customHeight="true" outlineLevel="0" collapsed="false">
      <c r="A62" s="34" t="s">
        <v>105</v>
      </c>
      <c r="B62" s="41" t="s">
        <v>35</v>
      </c>
      <c r="C62" s="39" t="s">
        <v>106</v>
      </c>
      <c r="D62" s="42" t="n">
        <v>3</v>
      </c>
      <c r="E62" s="62" t="n">
        <v>0.01</v>
      </c>
      <c r="G62" s="22"/>
    </row>
    <row r="63" s="6" customFormat="true" ht="17.25" hidden="false" customHeight="true" outlineLevel="0" collapsed="false">
      <c r="A63" s="34" t="s">
        <v>107</v>
      </c>
      <c r="B63" s="41" t="s">
        <v>108</v>
      </c>
      <c r="C63" s="39" t="s">
        <v>109</v>
      </c>
      <c r="D63" s="37" t="n">
        <v>0.5</v>
      </c>
      <c r="E63" s="40"/>
      <c r="G63" s="22"/>
    </row>
    <row r="64" s="6" customFormat="true" ht="15.75" hidden="false" customHeight="false" outlineLevel="0" collapsed="false">
      <c r="A64" s="34" t="s">
        <v>110</v>
      </c>
      <c r="B64" s="41" t="s">
        <v>111</v>
      </c>
      <c r="C64" s="39" t="s">
        <v>112</v>
      </c>
      <c r="D64" s="42" t="n">
        <v>1</v>
      </c>
      <c r="E64" s="40"/>
      <c r="G64" s="22"/>
    </row>
    <row r="65" s="6" customFormat="true" ht="15.75" hidden="false" customHeight="false" outlineLevel="0" collapsed="false">
      <c r="A65" s="34" t="s">
        <v>113</v>
      </c>
      <c r="B65" s="41" t="s">
        <v>114</v>
      </c>
      <c r="C65" s="39" t="s">
        <v>115</v>
      </c>
      <c r="D65" s="42" t="n">
        <v>1</v>
      </c>
      <c r="E65" s="40"/>
      <c r="G65" s="22"/>
    </row>
    <row r="66" s="6" customFormat="true" ht="17.25" hidden="false" customHeight="true" outlineLevel="0" collapsed="false">
      <c r="A66" s="34" t="s">
        <v>116</v>
      </c>
      <c r="B66" s="41" t="s">
        <v>117</v>
      </c>
      <c r="C66" s="39" t="s">
        <v>118</v>
      </c>
      <c r="D66" s="42" t="n">
        <v>1</v>
      </c>
      <c r="E66" s="40"/>
      <c r="G66" s="22"/>
    </row>
    <row r="67" s="6" customFormat="true" ht="17.25" hidden="false" customHeight="true" outlineLevel="0" collapsed="false">
      <c r="A67" s="47" t="s">
        <v>119</v>
      </c>
      <c r="B67" s="48" t="s">
        <v>120</v>
      </c>
      <c r="C67" s="60" t="s">
        <v>121</v>
      </c>
      <c r="D67" s="63" t="n">
        <v>0.04</v>
      </c>
      <c r="E67" s="51"/>
      <c r="G67" s="22"/>
    </row>
    <row r="68" s="69" customFormat="true" ht="17.25" hidden="true" customHeight="true" outlineLevel="0" collapsed="false">
      <c r="A68" s="64"/>
      <c r="B68" s="65" t="s">
        <v>122</v>
      </c>
      <c r="C68" s="66" t="s">
        <v>123</v>
      </c>
      <c r="D68" s="67" t="n">
        <v>4</v>
      </c>
      <c r="E68" s="68"/>
      <c r="G68" s="22"/>
    </row>
    <row r="69" s="69" customFormat="true" ht="17.25" hidden="true" customHeight="true" outlineLevel="0" collapsed="false">
      <c r="A69" s="70"/>
      <c r="B69" s="71" t="s">
        <v>124</v>
      </c>
      <c r="C69" s="72" t="s">
        <v>125</v>
      </c>
      <c r="D69" s="73" t="n">
        <v>1</v>
      </c>
      <c r="E69" s="74"/>
      <c r="G69" s="22"/>
    </row>
    <row r="70" s="6" customFormat="true" ht="17.25" hidden="false" customHeight="true" outlineLevel="0" collapsed="false">
      <c r="A70" s="52"/>
      <c r="B70" s="75"/>
      <c r="C70" s="76"/>
      <c r="D70" s="55"/>
      <c r="E70" s="18"/>
      <c r="G70" s="22"/>
    </row>
    <row r="71" s="6" customFormat="true" ht="17.25" hidden="false" customHeight="true" outlineLevel="0" collapsed="false">
      <c r="A71" s="52"/>
      <c r="B71" s="75"/>
      <c r="C71" s="76"/>
      <c r="D71" s="55"/>
      <c r="E71" s="18"/>
      <c r="G71" s="22"/>
    </row>
    <row r="72" s="6" customFormat="true" ht="17.25" hidden="false" customHeight="true" outlineLevel="0" collapsed="false">
      <c r="A72" s="52"/>
      <c r="B72" s="75"/>
      <c r="C72" s="76"/>
      <c r="D72" s="55"/>
      <c r="E72" s="18"/>
      <c r="G72" s="22"/>
    </row>
    <row r="73" s="6" customFormat="true" ht="17.25" hidden="false" customHeight="true" outlineLevel="0" collapsed="false">
      <c r="A73" s="52"/>
      <c r="B73" s="75"/>
      <c r="C73" s="76"/>
      <c r="D73" s="55"/>
      <c r="E73" s="18"/>
      <c r="G73" s="22"/>
    </row>
    <row r="74" s="6" customFormat="true" ht="17.25" hidden="false" customHeight="true" outlineLevel="0" collapsed="false">
      <c r="A74" s="52"/>
      <c r="B74" s="75"/>
      <c r="C74" s="76"/>
      <c r="D74" s="55"/>
      <c r="E74" s="18"/>
      <c r="G74" s="22"/>
    </row>
    <row r="75" s="6" customFormat="true" ht="17.25" hidden="false" customHeight="true" outlineLevel="0" collapsed="false">
      <c r="A75" s="52"/>
      <c r="B75" s="75"/>
      <c r="C75" s="76"/>
      <c r="D75" s="55"/>
      <c r="E75" s="18"/>
      <c r="G75" s="22"/>
    </row>
    <row r="76" s="6" customFormat="true" ht="17.25" hidden="false" customHeight="true" outlineLevel="0" collapsed="false">
      <c r="A76" s="52"/>
      <c r="B76" s="75"/>
      <c r="C76" s="76"/>
      <c r="D76" s="55"/>
      <c r="E76" s="18"/>
      <c r="G76" s="22"/>
    </row>
    <row r="77" s="6" customFormat="true" ht="17.25" hidden="false" customHeight="true" outlineLevel="0" collapsed="false">
      <c r="A77" s="52"/>
      <c r="B77" s="75"/>
      <c r="C77" s="76"/>
      <c r="D77" s="55"/>
      <c r="E77" s="18"/>
      <c r="G77" s="22"/>
    </row>
    <row r="78" s="6" customFormat="true" ht="17.25" hidden="false" customHeight="true" outlineLevel="0" collapsed="false">
      <c r="A78" s="52"/>
      <c r="B78" s="75"/>
      <c r="C78" s="76"/>
      <c r="D78" s="55"/>
      <c r="E78" s="18"/>
      <c r="G78" s="22"/>
    </row>
    <row r="79" s="6" customFormat="true" ht="17.25" hidden="false" customHeight="true" outlineLevel="0" collapsed="false">
      <c r="A79" s="52"/>
      <c r="B79" s="75"/>
      <c r="C79" s="76"/>
      <c r="D79" s="55"/>
      <c r="E79" s="18"/>
      <c r="G79" s="22"/>
    </row>
    <row r="80" s="6" customFormat="true" ht="17.25" hidden="false" customHeight="true" outlineLevel="0" collapsed="false">
      <c r="A80" s="52"/>
      <c r="B80" s="75"/>
      <c r="C80" s="76"/>
      <c r="D80" s="55"/>
      <c r="E80" s="18"/>
      <c r="G80" s="22"/>
    </row>
    <row r="81" s="6" customFormat="true" ht="17.25" hidden="false" customHeight="true" outlineLevel="0" collapsed="false">
      <c r="A81" s="52"/>
      <c r="B81" s="75"/>
      <c r="C81" s="76"/>
      <c r="D81" s="55"/>
      <c r="E81" s="18"/>
      <c r="G81" s="22"/>
    </row>
    <row r="82" s="6" customFormat="true" ht="17.25" hidden="false" customHeight="true" outlineLevel="0" collapsed="false">
      <c r="A82" s="52"/>
      <c r="B82" s="75"/>
      <c r="C82" s="76"/>
      <c r="D82" s="55"/>
      <c r="E82" s="18"/>
      <c r="G82" s="22"/>
    </row>
    <row r="83" s="6" customFormat="true" ht="17.25" hidden="false" customHeight="true" outlineLevel="0" collapsed="false">
      <c r="A83" s="52"/>
      <c r="B83" s="75"/>
      <c r="C83" s="76"/>
      <c r="D83" s="55"/>
      <c r="E83" s="18"/>
      <c r="G83" s="22"/>
    </row>
    <row r="84" s="6" customFormat="true" ht="17.25" hidden="false" customHeight="true" outlineLevel="0" collapsed="false">
      <c r="A84" s="52"/>
      <c r="B84" s="75"/>
      <c r="C84" s="76"/>
      <c r="D84" s="55"/>
      <c r="E84" s="18"/>
      <c r="G84" s="22"/>
    </row>
    <row r="85" s="6" customFormat="true" ht="17.25" hidden="false" customHeight="true" outlineLevel="0" collapsed="false">
      <c r="A85" s="52"/>
      <c r="B85" s="75"/>
      <c r="C85" s="76"/>
      <c r="D85" s="55"/>
      <c r="E85" s="18"/>
      <c r="G85" s="22"/>
    </row>
    <row r="86" s="6" customFormat="true" ht="17.25" hidden="false" customHeight="true" outlineLevel="0" collapsed="false">
      <c r="A86" s="52"/>
      <c r="B86" s="75"/>
      <c r="C86" s="76"/>
      <c r="D86" s="55"/>
      <c r="E86" s="18"/>
      <c r="G86" s="22"/>
    </row>
    <row r="87" s="6" customFormat="true" ht="17.25" hidden="false" customHeight="true" outlineLevel="0" collapsed="false">
      <c r="A87" s="52"/>
      <c r="B87" s="75"/>
      <c r="C87" s="76"/>
      <c r="D87" s="55"/>
      <c r="E87" s="18"/>
      <c r="G87" s="22"/>
    </row>
    <row r="88" s="6" customFormat="true" ht="17.25" hidden="false" customHeight="true" outlineLevel="0" collapsed="false">
      <c r="A88" s="52"/>
      <c r="B88" s="75"/>
      <c r="C88" s="76"/>
      <c r="D88" s="55"/>
      <c r="E88" s="18"/>
      <c r="G88" s="22"/>
    </row>
    <row r="89" s="6" customFormat="true" ht="17.25" hidden="false" customHeight="true" outlineLevel="0" collapsed="false">
      <c r="A89" s="52"/>
      <c r="B89" s="75"/>
      <c r="C89" s="76"/>
      <c r="D89" s="55"/>
      <c r="E89" s="18"/>
      <c r="G89" s="22"/>
    </row>
    <row r="90" s="6" customFormat="true" ht="17.25" hidden="false" customHeight="true" outlineLevel="0" collapsed="false">
      <c r="A90" s="52"/>
      <c r="B90" s="75"/>
      <c r="C90" s="76"/>
      <c r="D90" s="55"/>
      <c r="E90" s="18"/>
      <c r="G90" s="22"/>
    </row>
    <row r="91" s="6" customFormat="true" ht="17.25" hidden="false" customHeight="true" outlineLevel="0" collapsed="false">
      <c r="A91" s="52"/>
      <c r="B91" s="75"/>
      <c r="C91" s="76"/>
      <c r="D91" s="55"/>
      <c r="E91" s="18"/>
      <c r="G91" s="22"/>
    </row>
    <row r="92" s="6" customFormat="true" ht="17.25" hidden="false" customHeight="true" outlineLevel="0" collapsed="false">
      <c r="A92" s="52"/>
      <c r="B92" s="75"/>
      <c r="C92" s="76"/>
      <c r="D92" s="55"/>
      <c r="E92" s="18"/>
      <c r="G92" s="22"/>
    </row>
    <row r="93" s="6" customFormat="true" ht="17.25" hidden="false" customHeight="true" outlineLevel="0" collapsed="false">
      <c r="A93" s="52"/>
      <c r="B93" s="75"/>
      <c r="C93" s="76"/>
      <c r="D93" s="55"/>
      <c r="E93" s="18"/>
      <c r="G93" s="22"/>
    </row>
    <row r="94" s="6" customFormat="true" ht="17.25" hidden="false" customHeight="true" outlineLevel="0" collapsed="false">
      <c r="A94" s="52"/>
      <c r="B94" s="75"/>
      <c r="C94" s="76"/>
      <c r="D94" s="55"/>
      <c r="E94" s="18"/>
      <c r="G94" s="22"/>
    </row>
    <row r="95" s="6" customFormat="true" ht="17.25" hidden="false" customHeight="true" outlineLevel="0" collapsed="false">
      <c r="A95" s="52"/>
      <c r="B95" s="75"/>
      <c r="C95" s="76"/>
      <c r="D95" s="55"/>
      <c r="E95" s="18"/>
      <c r="G95" s="22"/>
    </row>
    <row r="96" s="6" customFormat="true" ht="17.25" hidden="false" customHeight="true" outlineLevel="0" collapsed="false">
      <c r="A96" s="52"/>
      <c r="B96" s="75"/>
      <c r="C96" s="76"/>
      <c r="D96" s="55"/>
      <c r="E96" s="18"/>
      <c r="G96" s="22"/>
    </row>
    <row r="97" s="6" customFormat="true" ht="17.25" hidden="false" customHeight="true" outlineLevel="0" collapsed="false">
      <c r="A97" s="52"/>
      <c r="B97" s="75"/>
      <c r="C97" s="76"/>
      <c r="D97" s="55"/>
      <c r="E97" s="18"/>
      <c r="G97" s="22"/>
    </row>
    <row r="98" s="6" customFormat="true" ht="17.25" hidden="false" customHeight="true" outlineLevel="0" collapsed="false">
      <c r="A98" s="52"/>
      <c r="B98" s="75"/>
      <c r="C98" s="76"/>
      <c r="D98" s="55"/>
      <c r="E98" s="18"/>
      <c r="G98" s="22"/>
    </row>
    <row r="99" s="6" customFormat="true" ht="17.25" hidden="false" customHeight="true" outlineLevel="0" collapsed="false">
      <c r="A99" s="52"/>
      <c r="B99" s="75"/>
      <c r="C99" s="76"/>
      <c r="D99" s="55"/>
      <c r="E99" s="18"/>
      <c r="G99" s="22"/>
    </row>
    <row r="100" s="6" customFormat="true" ht="17.25" hidden="false" customHeight="true" outlineLevel="0" collapsed="false">
      <c r="A100" s="52"/>
      <c r="B100" s="75"/>
      <c r="C100" s="76"/>
      <c r="D100" s="55"/>
      <c r="E100" s="18"/>
      <c r="G100" s="22"/>
    </row>
    <row r="101" s="6" customFormat="true" ht="17.25" hidden="false" customHeight="true" outlineLevel="0" collapsed="false">
      <c r="A101" s="52"/>
      <c r="B101" s="75"/>
      <c r="C101" s="76"/>
      <c r="D101" s="55"/>
      <c r="E101" s="18"/>
      <c r="G101" s="22"/>
    </row>
    <row r="102" s="6" customFormat="true" ht="17.25" hidden="false" customHeight="true" outlineLevel="0" collapsed="false">
      <c r="A102" s="52"/>
      <c r="B102" s="75"/>
      <c r="C102" s="76"/>
      <c r="D102" s="55"/>
      <c r="E102" s="18"/>
      <c r="G102" s="22"/>
    </row>
    <row r="103" s="6" customFormat="true" ht="17.25" hidden="false" customHeight="true" outlineLevel="0" collapsed="false">
      <c r="A103" s="52"/>
      <c r="B103" s="75"/>
      <c r="C103" s="76"/>
      <c r="D103" s="55"/>
      <c r="E103" s="18"/>
      <c r="G103" s="22"/>
    </row>
    <row r="104" s="6" customFormat="true" ht="17.25" hidden="false" customHeight="true" outlineLevel="0" collapsed="false">
      <c r="A104" s="52"/>
      <c r="B104" s="75"/>
      <c r="C104" s="76"/>
      <c r="D104" s="55"/>
      <c r="E104" s="18"/>
      <c r="G104" s="22"/>
    </row>
    <row r="105" s="6" customFormat="true" ht="17.25" hidden="false" customHeight="true" outlineLevel="0" collapsed="false">
      <c r="A105" s="52"/>
      <c r="B105" s="75"/>
      <c r="C105" s="76"/>
      <c r="D105" s="55"/>
      <c r="E105" s="18"/>
      <c r="G105" s="22"/>
    </row>
    <row r="106" s="6" customFormat="true" ht="17.25" hidden="false" customHeight="true" outlineLevel="0" collapsed="false">
      <c r="A106" s="52"/>
      <c r="B106" s="75"/>
      <c r="C106" s="76"/>
      <c r="D106" s="55"/>
      <c r="E106" s="18"/>
      <c r="G106" s="22"/>
    </row>
    <row r="107" s="6" customFormat="true" ht="17.25" hidden="false" customHeight="true" outlineLevel="0" collapsed="false">
      <c r="A107" s="52"/>
      <c r="B107" s="75"/>
      <c r="C107" s="76"/>
      <c r="D107" s="55"/>
      <c r="E107" s="18"/>
      <c r="G107" s="22"/>
    </row>
    <row r="108" s="6" customFormat="true" ht="17.25" hidden="false" customHeight="true" outlineLevel="0" collapsed="false">
      <c r="A108" s="52"/>
      <c r="B108" s="75"/>
      <c r="C108" s="76"/>
      <c r="D108" s="55"/>
      <c r="E108" s="18"/>
      <c r="G108" s="22"/>
    </row>
    <row r="109" s="6" customFormat="true" ht="17.25" hidden="false" customHeight="true" outlineLevel="0" collapsed="false">
      <c r="A109" s="52"/>
      <c r="B109" s="53"/>
      <c r="C109" s="54"/>
      <c r="D109" s="55"/>
      <c r="E109" s="18"/>
      <c r="G109" s="22"/>
    </row>
    <row r="110" customFormat="false" ht="18" hidden="false" customHeight="false" outlineLevel="0" collapsed="false">
      <c r="A110" s="26" t="s">
        <v>126</v>
      </c>
      <c r="B110" s="27"/>
      <c r="C110" s="28"/>
      <c r="D110" s="29"/>
      <c r="E110" s="57"/>
      <c r="G110" s="22"/>
    </row>
    <row r="111" s="7" customFormat="true" ht="17.25" hidden="false" customHeight="true" outlineLevel="0" collapsed="false">
      <c r="A111" s="30" t="s">
        <v>10</v>
      </c>
      <c r="B111" s="31" t="s">
        <v>3</v>
      </c>
      <c r="C111" s="31" t="s">
        <v>11</v>
      </c>
      <c r="D111" s="32" t="s">
        <v>5</v>
      </c>
      <c r="E111" s="33" t="s">
        <v>12</v>
      </c>
      <c r="G111" s="22"/>
    </row>
    <row r="112" s="6" customFormat="true" ht="17.25" hidden="false" customHeight="true" outlineLevel="0" collapsed="false">
      <c r="A112" s="34" t="s">
        <v>127</v>
      </c>
      <c r="B112" s="41" t="s">
        <v>128</v>
      </c>
      <c r="C112" s="39" t="s">
        <v>129</v>
      </c>
      <c r="D112" s="37" t="n">
        <v>30</v>
      </c>
      <c r="E112" s="40" t="s">
        <v>130</v>
      </c>
    </row>
    <row r="113" s="6" customFormat="true" ht="17.25" hidden="false" customHeight="true" outlineLevel="0" collapsed="false">
      <c r="A113" s="34" t="s">
        <v>131</v>
      </c>
      <c r="B113" s="41" t="s">
        <v>132</v>
      </c>
      <c r="C113" s="39" t="s">
        <v>133</v>
      </c>
      <c r="D113" s="37" t="n">
        <v>4</v>
      </c>
      <c r="E113" s="40"/>
      <c r="G113" s="22"/>
    </row>
    <row r="114" s="6" customFormat="true" ht="17.25" hidden="false" customHeight="true" outlineLevel="0" collapsed="false">
      <c r="A114" s="34" t="s">
        <v>134</v>
      </c>
      <c r="B114" s="41" t="s">
        <v>135</v>
      </c>
      <c r="C114" s="39" t="s">
        <v>136</v>
      </c>
      <c r="D114" s="37" t="n">
        <v>1</v>
      </c>
      <c r="E114" s="40"/>
      <c r="G114" s="22"/>
    </row>
    <row r="115" s="6" customFormat="true" ht="17.25" hidden="false" customHeight="true" outlineLevel="0" collapsed="false">
      <c r="A115" s="34" t="s">
        <v>137</v>
      </c>
      <c r="B115" s="41" t="s">
        <v>138</v>
      </c>
      <c r="C115" s="39" t="s">
        <v>139</v>
      </c>
      <c r="D115" s="37" t="n">
        <v>15</v>
      </c>
      <c r="E115" s="62" t="n">
        <v>0.03</v>
      </c>
      <c r="G115" s="22"/>
    </row>
    <row r="116" s="6" customFormat="true" ht="17.25" hidden="false" customHeight="true" outlineLevel="0" collapsed="false">
      <c r="A116" s="34" t="s">
        <v>140</v>
      </c>
      <c r="B116" s="41" t="s">
        <v>141</v>
      </c>
      <c r="C116" s="39" t="s">
        <v>142</v>
      </c>
      <c r="D116" s="37" t="n">
        <v>1</v>
      </c>
      <c r="E116" s="40"/>
      <c r="G116" s="22"/>
    </row>
    <row r="117" s="6" customFormat="true" ht="17.25" hidden="false" customHeight="true" outlineLevel="0" collapsed="false">
      <c r="A117" s="34" t="s">
        <v>143</v>
      </c>
      <c r="B117" s="41" t="s">
        <v>103</v>
      </c>
      <c r="C117" s="39" t="s">
        <v>144</v>
      </c>
      <c r="D117" s="37" t="n">
        <v>0.04</v>
      </c>
      <c r="E117" s="40" t="s">
        <v>30</v>
      </c>
      <c r="G117" s="22"/>
    </row>
    <row r="118" s="6" customFormat="true" ht="17.25" hidden="false" customHeight="true" outlineLevel="0" collapsed="false">
      <c r="A118" s="34" t="s">
        <v>145</v>
      </c>
      <c r="B118" s="41" t="s">
        <v>146</v>
      </c>
      <c r="C118" s="39" t="s">
        <v>147</v>
      </c>
      <c r="D118" s="37" t="n">
        <v>1</v>
      </c>
      <c r="E118" s="40"/>
      <c r="G118" s="22"/>
    </row>
    <row r="119" s="6" customFormat="true" ht="17.25" hidden="false" customHeight="true" outlineLevel="0" collapsed="false">
      <c r="A119" s="34" t="s">
        <v>148</v>
      </c>
      <c r="B119" s="35" t="s">
        <v>149</v>
      </c>
      <c r="C119" s="39" t="s">
        <v>150</v>
      </c>
      <c r="D119" s="37" t="n">
        <v>1</v>
      </c>
      <c r="E119" s="40"/>
      <c r="G119" s="22"/>
    </row>
    <row r="120" s="6" customFormat="true" ht="31.5" hidden="false" customHeight="false" outlineLevel="0" collapsed="false">
      <c r="A120" s="34" t="s">
        <v>151</v>
      </c>
      <c r="B120" s="41" t="s">
        <v>152</v>
      </c>
      <c r="C120" s="39" t="s">
        <v>153</v>
      </c>
      <c r="D120" s="43" t="n">
        <v>0.04</v>
      </c>
      <c r="E120" s="40" t="s">
        <v>48</v>
      </c>
      <c r="G120" s="22"/>
    </row>
    <row r="121" s="6" customFormat="true" ht="17.25" hidden="false" customHeight="true" outlineLevel="0" collapsed="false">
      <c r="A121" s="34" t="s">
        <v>154</v>
      </c>
      <c r="B121" s="41" t="s">
        <v>155</v>
      </c>
      <c r="C121" s="39" t="s">
        <v>156</v>
      </c>
      <c r="D121" s="43" t="n">
        <v>2</v>
      </c>
      <c r="E121" s="40" t="s">
        <v>30</v>
      </c>
      <c r="G121" s="22"/>
    </row>
    <row r="122" s="6" customFormat="true" ht="15.75" hidden="false" customHeight="false" outlineLevel="0" collapsed="false">
      <c r="A122" s="34" t="s">
        <v>157</v>
      </c>
      <c r="B122" s="41" t="s">
        <v>158</v>
      </c>
      <c r="C122" s="39" t="s">
        <v>159</v>
      </c>
      <c r="D122" s="43" t="n">
        <v>5</v>
      </c>
      <c r="E122" s="44"/>
      <c r="G122" s="22"/>
    </row>
    <row r="123" s="6" customFormat="true" ht="15.75" hidden="false" customHeight="false" outlineLevel="0" collapsed="false">
      <c r="A123" s="34" t="s">
        <v>160</v>
      </c>
      <c r="B123" s="41" t="s">
        <v>161</v>
      </c>
      <c r="C123" s="39" t="s">
        <v>162</v>
      </c>
      <c r="D123" s="43" t="n">
        <v>1</v>
      </c>
      <c r="E123" s="44"/>
      <c r="G123" s="22"/>
    </row>
    <row r="124" s="6" customFormat="true" ht="15.75" hidden="false" customHeight="false" outlineLevel="0" collapsed="false">
      <c r="A124" s="34" t="s">
        <v>163</v>
      </c>
      <c r="B124" s="41" t="s">
        <v>164</v>
      </c>
      <c r="C124" s="39" t="s">
        <v>165</v>
      </c>
      <c r="D124" s="43" t="n">
        <v>1.5</v>
      </c>
      <c r="E124" s="44"/>
      <c r="G124" s="22"/>
    </row>
    <row r="125" s="6" customFormat="true" ht="15.75" hidden="false" customHeight="false" outlineLevel="0" collapsed="false">
      <c r="A125" s="34" t="s">
        <v>166</v>
      </c>
      <c r="B125" s="41" t="s">
        <v>167</v>
      </c>
      <c r="C125" s="39" t="s">
        <v>165</v>
      </c>
      <c r="D125" s="43" t="n">
        <v>1.5</v>
      </c>
      <c r="E125" s="44"/>
      <c r="G125" s="22"/>
    </row>
    <row r="126" s="6" customFormat="true" ht="15.75" hidden="false" customHeight="false" outlineLevel="0" collapsed="false">
      <c r="A126" s="34" t="s">
        <v>168</v>
      </c>
      <c r="B126" s="41" t="s">
        <v>169</v>
      </c>
      <c r="C126" s="39" t="s">
        <v>170</v>
      </c>
      <c r="D126" s="43" t="n">
        <v>15</v>
      </c>
      <c r="E126" s="62" t="n">
        <v>0.02</v>
      </c>
      <c r="G126" s="22"/>
    </row>
    <row r="127" s="6" customFormat="true" ht="15.75" hidden="false" customHeight="false" outlineLevel="0" collapsed="false">
      <c r="A127" s="34" t="s">
        <v>171</v>
      </c>
      <c r="B127" s="41" t="s">
        <v>172</v>
      </c>
      <c r="C127" s="39" t="s">
        <v>173</v>
      </c>
      <c r="D127" s="43" t="n">
        <v>1</v>
      </c>
      <c r="E127" s="44"/>
      <c r="G127" s="22"/>
    </row>
    <row r="128" s="6" customFormat="true" ht="47.25" hidden="false" customHeight="false" outlineLevel="0" collapsed="false">
      <c r="A128" s="34" t="s">
        <v>174</v>
      </c>
      <c r="B128" s="41" t="s">
        <v>175</v>
      </c>
      <c r="C128" s="39" t="s">
        <v>176</v>
      </c>
      <c r="D128" s="43" t="n">
        <v>0.04</v>
      </c>
      <c r="E128" s="40" t="s">
        <v>95</v>
      </c>
      <c r="G128" s="22"/>
    </row>
    <row r="129" s="6" customFormat="true" ht="15.75" hidden="false" customHeight="false" outlineLevel="0" collapsed="false">
      <c r="A129" s="34" t="s">
        <v>177</v>
      </c>
      <c r="B129" s="41" t="s">
        <v>178</v>
      </c>
      <c r="C129" s="39" t="s">
        <v>179</v>
      </c>
      <c r="D129" s="43" t="n">
        <v>8</v>
      </c>
      <c r="E129" s="44"/>
      <c r="G129" s="22"/>
    </row>
    <row r="130" s="6" customFormat="true" ht="15.75" hidden="false" customHeight="false" outlineLevel="0" collapsed="false">
      <c r="A130" s="34" t="s">
        <v>180</v>
      </c>
      <c r="B130" s="41" t="s">
        <v>181</v>
      </c>
      <c r="C130" s="39" t="s">
        <v>182</v>
      </c>
      <c r="D130" s="43" t="n">
        <v>2</v>
      </c>
      <c r="E130" s="40" t="s">
        <v>30</v>
      </c>
      <c r="G130" s="22"/>
    </row>
    <row r="131" s="6" customFormat="true" ht="15.75" hidden="false" customHeight="false" outlineLevel="0" collapsed="false">
      <c r="A131" s="34" t="s">
        <v>183</v>
      </c>
      <c r="B131" s="41" t="s">
        <v>184</v>
      </c>
      <c r="C131" s="39" t="s">
        <v>185</v>
      </c>
      <c r="D131" s="43" t="n">
        <v>1.7</v>
      </c>
      <c r="E131" s="40" t="s">
        <v>48</v>
      </c>
      <c r="G131" s="22"/>
    </row>
    <row r="132" s="6" customFormat="true" ht="15.75" hidden="false" customHeight="false" outlineLevel="0" collapsed="false">
      <c r="A132" s="34" t="s">
        <v>186</v>
      </c>
      <c r="B132" s="41" t="s">
        <v>187</v>
      </c>
      <c r="C132" s="39" t="s">
        <v>188</v>
      </c>
      <c r="D132" s="43" t="n">
        <v>1.75</v>
      </c>
      <c r="E132" s="40" t="s">
        <v>48</v>
      </c>
      <c r="G132" s="22"/>
    </row>
    <row r="133" s="6" customFormat="true" ht="15.75" hidden="false" customHeight="false" outlineLevel="0" collapsed="false">
      <c r="A133" s="34" t="s">
        <v>189</v>
      </c>
      <c r="B133" s="41" t="s">
        <v>190</v>
      </c>
      <c r="C133" s="39" t="s">
        <v>191</v>
      </c>
      <c r="D133" s="43" t="n">
        <v>60</v>
      </c>
      <c r="E133" s="44"/>
    </row>
    <row r="134" s="6" customFormat="true" ht="31.5" hidden="false" customHeight="false" outlineLevel="0" collapsed="false">
      <c r="A134" s="34" t="s">
        <v>192</v>
      </c>
      <c r="B134" s="41" t="s">
        <v>57</v>
      </c>
      <c r="C134" s="39" t="s">
        <v>193</v>
      </c>
      <c r="D134" s="43" t="n">
        <v>0.04</v>
      </c>
      <c r="E134" s="40" t="s">
        <v>194</v>
      </c>
      <c r="G134" s="22"/>
    </row>
    <row r="135" s="6" customFormat="true" ht="15.75" hidden="false" customHeight="false" outlineLevel="0" collapsed="false">
      <c r="A135" s="34" t="s">
        <v>195</v>
      </c>
      <c r="B135" s="41" t="s">
        <v>196</v>
      </c>
      <c r="C135" s="39" t="s">
        <v>197</v>
      </c>
      <c r="D135" s="43" t="n">
        <v>1</v>
      </c>
      <c r="E135" s="40" t="s">
        <v>48</v>
      </c>
      <c r="G135" s="22"/>
    </row>
    <row r="136" s="6" customFormat="true" ht="16.5" hidden="false" customHeight="false" outlineLevel="0" collapsed="false">
      <c r="A136" s="47" t="s">
        <v>198</v>
      </c>
      <c r="B136" s="48" t="s">
        <v>199</v>
      </c>
      <c r="C136" s="60" t="s">
        <v>200</v>
      </c>
      <c r="D136" s="77" t="n">
        <v>0.04</v>
      </c>
      <c r="E136" s="78"/>
      <c r="G136" s="22"/>
    </row>
    <row r="137" customFormat="false" ht="15.75" hidden="false" customHeight="false" outlineLevel="0" collapsed="false">
      <c r="A137" s="52"/>
      <c r="B137" s="75"/>
      <c r="C137" s="79"/>
      <c r="D137" s="80"/>
      <c r="E137" s="81"/>
      <c r="G137" s="22"/>
    </row>
    <row r="138" customFormat="false" ht="409.6" hidden="false" customHeight="true" outlineLevel="0" collapsed="false">
      <c r="A138" s="4"/>
      <c r="B138" s="27"/>
      <c r="C138" s="28"/>
      <c r="D138" s="29"/>
      <c r="E138" s="57"/>
      <c r="G138" s="22"/>
    </row>
    <row r="139" customFormat="false" ht="295.5" hidden="false" customHeight="true" outlineLevel="0" collapsed="false">
      <c r="B139" s="27"/>
      <c r="C139" s="28"/>
      <c r="D139" s="29"/>
      <c r="E139" s="57"/>
      <c r="G139" s="22"/>
    </row>
    <row r="140" customFormat="false" ht="22.5" hidden="false" customHeight="true" outlineLevel="0" collapsed="false">
      <c r="A140" s="26" t="s">
        <v>201</v>
      </c>
      <c r="B140" s="27"/>
      <c r="C140" s="28"/>
      <c r="D140" s="29"/>
      <c r="E140" s="57"/>
      <c r="G140" s="22"/>
    </row>
    <row r="141" customFormat="false" ht="17.25" hidden="false" customHeight="true" outlineLevel="0" collapsed="false">
      <c r="A141" s="30" t="s">
        <v>10</v>
      </c>
      <c r="B141" s="31" t="s">
        <v>3</v>
      </c>
      <c r="C141" s="31" t="s">
        <v>11</v>
      </c>
      <c r="D141" s="32" t="s">
        <v>5</v>
      </c>
      <c r="E141" s="33" t="s">
        <v>12</v>
      </c>
      <c r="G141" s="22"/>
    </row>
    <row r="142" s="6" customFormat="true" ht="15.75" hidden="false" customHeight="false" outlineLevel="0" collapsed="false">
      <c r="A142" s="34" t="s">
        <v>202</v>
      </c>
      <c r="B142" s="35" t="s">
        <v>190</v>
      </c>
      <c r="C142" s="39" t="s">
        <v>191</v>
      </c>
      <c r="D142" s="42" t="n">
        <v>60</v>
      </c>
      <c r="E142" s="40" t="s">
        <v>203</v>
      </c>
    </row>
    <row r="143" s="6" customFormat="true" ht="15.75" hidden="false" customHeight="false" outlineLevel="0" collapsed="false">
      <c r="A143" s="34" t="s">
        <v>204</v>
      </c>
      <c r="B143" s="41" t="s">
        <v>205</v>
      </c>
      <c r="C143" s="39" t="s">
        <v>206</v>
      </c>
      <c r="D143" s="42" t="n">
        <v>25</v>
      </c>
      <c r="E143" s="40"/>
      <c r="G143" s="22"/>
    </row>
    <row r="144" s="6" customFormat="true" ht="15.75" hidden="false" customHeight="false" outlineLevel="0" collapsed="false">
      <c r="A144" s="34" t="s">
        <v>207</v>
      </c>
      <c r="B144" s="41" t="s">
        <v>208</v>
      </c>
      <c r="C144" s="39" t="s">
        <v>209</v>
      </c>
      <c r="D144" s="42" t="n">
        <v>3</v>
      </c>
      <c r="E144" s="40"/>
      <c r="G144" s="22"/>
    </row>
    <row r="145" s="6" customFormat="true" ht="15.75" hidden="false" customHeight="false" outlineLevel="0" collapsed="false">
      <c r="A145" s="34" t="s">
        <v>210</v>
      </c>
      <c r="B145" s="41" t="s">
        <v>211</v>
      </c>
      <c r="C145" s="39" t="s">
        <v>212</v>
      </c>
      <c r="D145" s="42" t="n">
        <v>0.04</v>
      </c>
      <c r="E145" s="44"/>
      <c r="G145" s="22"/>
    </row>
    <row r="146" s="6" customFormat="true" ht="15.75" hidden="false" customHeight="false" outlineLevel="0" collapsed="false">
      <c r="A146" s="34" t="s">
        <v>213</v>
      </c>
      <c r="B146" s="41" t="s">
        <v>214</v>
      </c>
      <c r="C146" s="39" t="s">
        <v>215</v>
      </c>
      <c r="D146" s="42" t="n">
        <v>1</v>
      </c>
      <c r="E146" s="38" t="s">
        <v>216</v>
      </c>
      <c r="G146" s="22"/>
    </row>
    <row r="147" s="6" customFormat="true" ht="17.25" hidden="false" customHeight="true" outlineLevel="0" collapsed="false">
      <c r="A147" s="34" t="s">
        <v>217</v>
      </c>
      <c r="B147" s="41" t="s">
        <v>218</v>
      </c>
      <c r="C147" s="39" t="s">
        <v>219</v>
      </c>
      <c r="D147" s="42" t="n">
        <v>1</v>
      </c>
      <c r="E147" s="40" t="s">
        <v>30</v>
      </c>
      <c r="G147" s="22"/>
    </row>
    <row r="148" s="6" customFormat="true" ht="17.25" hidden="false" customHeight="true" outlineLevel="0" collapsed="false">
      <c r="A148" s="34" t="s">
        <v>220</v>
      </c>
      <c r="B148" s="41" t="s">
        <v>221</v>
      </c>
      <c r="C148" s="39" t="s">
        <v>222</v>
      </c>
      <c r="D148" s="42" t="n">
        <v>1</v>
      </c>
      <c r="E148" s="40" t="s">
        <v>30</v>
      </c>
      <c r="G148" s="22"/>
    </row>
    <row r="149" s="6" customFormat="true" ht="17.25" hidden="false" customHeight="true" outlineLevel="0" collapsed="false">
      <c r="A149" s="34" t="s">
        <v>223</v>
      </c>
      <c r="B149" s="41" t="s">
        <v>224</v>
      </c>
      <c r="C149" s="39" t="s">
        <v>225</v>
      </c>
      <c r="D149" s="42" t="n">
        <v>3</v>
      </c>
      <c r="E149" s="40"/>
      <c r="G149" s="22"/>
    </row>
    <row r="150" s="6" customFormat="true" ht="15.75" hidden="false" customHeight="false" outlineLevel="0" collapsed="false">
      <c r="A150" s="34" t="s">
        <v>226</v>
      </c>
      <c r="B150" s="41" t="s">
        <v>227</v>
      </c>
      <c r="C150" s="39" t="s">
        <v>228</v>
      </c>
      <c r="D150" s="42" t="n">
        <v>3</v>
      </c>
      <c r="E150" s="44"/>
      <c r="G150" s="22"/>
    </row>
    <row r="151" s="6" customFormat="true" ht="17.25" hidden="false" customHeight="true" outlineLevel="0" collapsed="false">
      <c r="A151" s="34" t="s">
        <v>229</v>
      </c>
      <c r="B151" s="41" t="s">
        <v>230</v>
      </c>
      <c r="C151" s="39" t="s">
        <v>231</v>
      </c>
      <c r="D151" s="42" t="n">
        <v>1</v>
      </c>
      <c r="E151" s="62" t="n">
        <v>0.02</v>
      </c>
      <c r="G151" s="22"/>
    </row>
    <row r="152" s="6" customFormat="true" ht="17.25" hidden="false" customHeight="true" outlineLevel="0" collapsed="false">
      <c r="A152" s="34" t="s">
        <v>232</v>
      </c>
      <c r="B152" s="41" t="s">
        <v>233</v>
      </c>
      <c r="C152" s="39" t="s">
        <v>231</v>
      </c>
      <c r="D152" s="42" t="n">
        <v>1</v>
      </c>
      <c r="E152" s="62" t="n">
        <v>0.02</v>
      </c>
      <c r="G152" s="22"/>
    </row>
    <row r="153" s="6" customFormat="true" ht="15.75" hidden="false" customHeight="false" outlineLevel="0" collapsed="false">
      <c r="A153" s="34" t="s">
        <v>234</v>
      </c>
      <c r="B153" s="41" t="s">
        <v>235</v>
      </c>
      <c r="C153" s="39" t="s">
        <v>236</v>
      </c>
      <c r="D153" s="42" t="n">
        <v>0.5</v>
      </c>
      <c r="E153" s="44"/>
      <c r="G153" s="22"/>
    </row>
    <row r="154" s="6" customFormat="true" ht="15.75" hidden="false" customHeight="false" outlineLevel="0" collapsed="false">
      <c r="A154" s="34" t="s">
        <v>237</v>
      </c>
      <c r="B154" s="41" t="s">
        <v>238</v>
      </c>
      <c r="C154" s="39" t="s">
        <v>236</v>
      </c>
      <c r="D154" s="42" t="n">
        <v>0.5</v>
      </c>
      <c r="E154" s="40"/>
      <c r="G154" s="22"/>
    </row>
    <row r="155" s="6" customFormat="true" ht="17.25" hidden="false" customHeight="true" outlineLevel="0" collapsed="false">
      <c r="A155" s="34" t="s">
        <v>239</v>
      </c>
      <c r="B155" s="41" t="s">
        <v>240</v>
      </c>
      <c r="C155" s="39" t="s">
        <v>241</v>
      </c>
      <c r="D155" s="42" t="n">
        <v>0.5</v>
      </c>
      <c r="E155" s="40"/>
      <c r="G155" s="22"/>
    </row>
    <row r="156" s="6" customFormat="true" ht="15.75" hidden="false" customHeight="false" outlineLevel="0" collapsed="false">
      <c r="A156" s="34" t="s">
        <v>242</v>
      </c>
      <c r="B156" s="41" t="s">
        <v>243</v>
      </c>
      <c r="C156" s="39" t="s">
        <v>244</v>
      </c>
      <c r="D156" s="42" t="n">
        <v>0.04</v>
      </c>
      <c r="E156" s="40" t="s">
        <v>48</v>
      </c>
      <c r="G156" s="22"/>
    </row>
    <row r="157" s="6" customFormat="true" ht="17.25" hidden="false" customHeight="true" outlineLevel="0" collapsed="false">
      <c r="A157" s="34" t="s">
        <v>245</v>
      </c>
      <c r="B157" s="41" t="s">
        <v>246</v>
      </c>
      <c r="C157" s="39" t="s">
        <v>247</v>
      </c>
      <c r="D157" s="42" t="n">
        <v>0.04</v>
      </c>
      <c r="E157" s="40" t="s">
        <v>48</v>
      </c>
      <c r="G157" s="22"/>
    </row>
    <row r="158" s="6" customFormat="true" ht="17.25" hidden="false" customHeight="true" outlineLevel="0" collapsed="false">
      <c r="A158" s="34" t="s">
        <v>248</v>
      </c>
      <c r="B158" s="41" t="s">
        <v>249</v>
      </c>
      <c r="C158" s="39" t="s">
        <v>250</v>
      </c>
      <c r="D158" s="42" t="n">
        <v>1</v>
      </c>
      <c r="E158" s="44"/>
      <c r="G158" s="22"/>
    </row>
    <row r="159" s="6" customFormat="true" ht="17.25" hidden="false" customHeight="true" outlineLevel="0" collapsed="false">
      <c r="A159" s="47" t="s">
        <v>251</v>
      </c>
      <c r="B159" s="48" t="s">
        <v>252</v>
      </c>
      <c r="C159" s="60" t="s">
        <v>253</v>
      </c>
      <c r="D159" s="50" t="n">
        <v>0.04</v>
      </c>
      <c r="E159" s="51" t="s">
        <v>59</v>
      </c>
      <c r="G159" s="22"/>
    </row>
    <row r="160" customFormat="false" ht="15.75" hidden="false" customHeight="false" outlineLevel="0" collapsed="false">
      <c r="A160" s="4"/>
      <c r="G160" s="22"/>
    </row>
    <row r="161" customFormat="false" ht="15.75" hidden="false" customHeight="false" outlineLevel="0" collapsed="false">
      <c r="G161" s="22"/>
    </row>
    <row r="162" customFormat="false" ht="15.75" hidden="false" customHeight="false" outlineLevel="0" collapsed="false">
      <c r="G162" s="22"/>
    </row>
    <row r="163" customFormat="false" ht="15.75" hidden="false" customHeight="false" outlineLevel="0" collapsed="false">
      <c r="G163" s="22"/>
    </row>
    <row r="164" customFormat="false" ht="15.75" hidden="false" customHeight="false" outlineLevel="0" collapsed="false">
      <c r="G164" s="22"/>
    </row>
    <row r="165" customFormat="false" ht="15.75" hidden="false" customHeight="false" outlineLevel="0" collapsed="false">
      <c r="G165" s="22"/>
    </row>
    <row r="166" customFormat="false" ht="15.75" hidden="false" customHeight="false" outlineLevel="0" collapsed="false">
      <c r="G166" s="22"/>
    </row>
    <row r="167" customFormat="false" ht="15.75" hidden="false" customHeight="false" outlineLevel="0" collapsed="false">
      <c r="G167" s="22"/>
    </row>
    <row r="168" customFormat="false" ht="15.75" hidden="false" customHeight="false" outlineLevel="0" collapsed="false">
      <c r="G168" s="22"/>
    </row>
    <row r="169" customFormat="false" ht="15.75" hidden="false" customHeight="false" outlineLevel="0" collapsed="false">
      <c r="G169" s="22"/>
    </row>
    <row r="170" customFormat="false" ht="15.75" hidden="false" customHeight="false" outlineLevel="0" collapsed="false">
      <c r="G170" s="22"/>
    </row>
    <row r="171" customFormat="false" ht="15.75" hidden="false" customHeight="false" outlineLevel="0" collapsed="false">
      <c r="G171" s="22"/>
    </row>
    <row r="172" customFormat="false" ht="15.75" hidden="false" customHeight="false" outlineLevel="0" collapsed="false">
      <c r="G172" s="22"/>
    </row>
    <row r="173" customFormat="false" ht="15.75" hidden="false" customHeight="false" outlineLevel="0" collapsed="false">
      <c r="G173" s="22"/>
    </row>
    <row r="174" customFormat="false" ht="15.75" hidden="false" customHeight="false" outlineLevel="0" collapsed="false">
      <c r="G174" s="22"/>
    </row>
    <row r="175" customFormat="false" ht="15.75" hidden="false" customHeight="false" outlineLevel="0" collapsed="false">
      <c r="G175" s="22"/>
    </row>
    <row r="176" customFormat="false" ht="15.75" hidden="false" customHeight="false" outlineLevel="0" collapsed="false">
      <c r="G176" s="22"/>
    </row>
    <row r="177" customFormat="false" ht="15.75" hidden="false" customHeight="false" outlineLevel="0" collapsed="false">
      <c r="G177" s="22"/>
    </row>
    <row r="178" customFormat="false" ht="15.75" hidden="false" customHeight="false" outlineLevel="0" collapsed="false">
      <c r="G178" s="22"/>
    </row>
    <row r="179" customFormat="false" ht="15.75" hidden="false" customHeight="false" outlineLevel="0" collapsed="false">
      <c r="G179" s="22"/>
    </row>
    <row r="180" customFormat="false" ht="15.75" hidden="false" customHeight="false" outlineLevel="0" collapsed="false">
      <c r="G180" s="22"/>
    </row>
    <row r="181" customFormat="false" ht="15.75" hidden="false" customHeight="false" outlineLevel="0" collapsed="false">
      <c r="G181" s="22"/>
    </row>
    <row r="182" customFormat="false" ht="15.75" hidden="false" customHeight="false" outlineLevel="0" collapsed="false">
      <c r="G182" s="22"/>
    </row>
    <row r="183" customFormat="false" ht="15.75" hidden="false" customHeight="false" outlineLevel="0" collapsed="false">
      <c r="G183" s="22"/>
    </row>
    <row r="184" customFormat="false" ht="15.75" hidden="false" customHeight="false" outlineLevel="0" collapsed="false">
      <c r="G184" s="22"/>
    </row>
    <row r="185" customFormat="false" ht="15.75" hidden="false" customHeight="false" outlineLevel="0" collapsed="false">
      <c r="G185" s="22"/>
    </row>
    <row r="186" customFormat="false" ht="15.75" hidden="false" customHeight="false" outlineLevel="0" collapsed="false">
      <c r="G186" s="22"/>
    </row>
    <row r="187" customFormat="false" ht="15.75" hidden="false" customHeight="false" outlineLevel="0" collapsed="false">
      <c r="G187" s="22"/>
    </row>
    <row r="188" customFormat="false" ht="15.75" hidden="false" customHeight="false" outlineLevel="0" collapsed="false">
      <c r="G188" s="22"/>
    </row>
    <row r="189" customFormat="false" ht="15.75" hidden="false" customHeight="false" outlineLevel="0" collapsed="false">
      <c r="G189" s="22"/>
    </row>
    <row r="190" customFormat="false" ht="15.75" hidden="false" customHeight="false" outlineLevel="0" collapsed="false">
      <c r="G190" s="22"/>
    </row>
    <row r="191" customFormat="false" ht="15.75" hidden="false" customHeight="false" outlineLevel="0" collapsed="false">
      <c r="G191" s="22"/>
    </row>
    <row r="192" customFormat="false" ht="15.75" hidden="false" customHeight="false" outlineLevel="0" collapsed="false">
      <c r="G192" s="22"/>
    </row>
    <row r="193" customFormat="false" ht="15.75" hidden="false" customHeight="false" outlineLevel="0" collapsed="false">
      <c r="G193" s="22"/>
    </row>
    <row r="194" customFormat="false" ht="15.75" hidden="false" customHeight="false" outlineLevel="0" collapsed="false">
      <c r="G194" s="22"/>
    </row>
    <row r="195" customFormat="false" ht="15.75" hidden="false" customHeight="false" outlineLevel="0" collapsed="false">
      <c r="G195" s="22"/>
    </row>
    <row r="196" customFormat="false" ht="15.75" hidden="false" customHeight="false" outlineLevel="0" collapsed="false">
      <c r="G196" s="22"/>
    </row>
    <row r="197" customFormat="false" ht="15.75" hidden="false" customHeight="false" outlineLevel="0" collapsed="false">
      <c r="G197" s="22"/>
    </row>
    <row r="198" customFormat="false" ht="15.75" hidden="false" customHeight="false" outlineLevel="0" collapsed="false">
      <c r="G198" s="22"/>
    </row>
    <row r="199" customFormat="false" ht="15.75" hidden="false" customHeight="false" outlineLevel="0" collapsed="false">
      <c r="G199" s="22"/>
    </row>
    <row r="200" customFormat="false" ht="15.75" hidden="false" customHeight="false" outlineLevel="0" collapsed="false">
      <c r="G200" s="22"/>
    </row>
    <row r="201" customFormat="false" ht="15.75" hidden="false" customHeight="false" outlineLevel="0" collapsed="false">
      <c r="G201" s="22"/>
    </row>
    <row r="202" customFormat="false" ht="15.75" hidden="false" customHeight="false" outlineLevel="0" collapsed="false">
      <c r="G202" s="22"/>
    </row>
    <row r="203" customFormat="false" ht="15.75" hidden="false" customHeight="false" outlineLevel="0" collapsed="false">
      <c r="G203" s="22"/>
    </row>
    <row r="204" customFormat="false" ht="15.75" hidden="false" customHeight="false" outlineLevel="0" collapsed="false">
      <c r="G204" s="22"/>
    </row>
    <row r="205" customFormat="false" ht="15.75" hidden="false" customHeight="false" outlineLevel="0" collapsed="false">
      <c r="G205" s="22"/>
    </row>
    <row r="206" customFormat="false" ht="18" hidden="false" customHeight="false" outlineLevel="0" collapsed="false">
      <c r="A206" s="26" t="s">
        <v>254</v>
      </c>
      <c r="B206" s="27"/>
      <c r="C206" s="28"/>
      <c r="D206" s="29"/>
      <c r="E206" s="57"/>
      <c r="G206" s="22"/>
    </row>
    <row r="207" customFormat="false" ht="16.5" hidden="false" customHeight="false" outlineLevel="0" collapsed="false">
      <c r="A207" s="30" t="s">
        <v>10</v>
      </c>
      <c r="B207" s="31" t="s">
        <v>3</v>
      </c>
      <c r="C207" s="31" t="s">
        <v>11</v>
      </c>
      <c r="D207" s="32" t="s">
        <v>5</v>
      </c>
      <c r="E207" s="33" t="s">
        <v>12</v>
      </c>
      <c r="G207" s="22"/>
    </row>
    <row r="208" s="6" customFormat="true" ht="15.75" hidden="false" customHeight="false" outlineLevel="0" collapsed="false">
      <c r="A208" s="82" t="s">
        <v>255</v>
      </c>
      <c r="B208" s="41" t="s">
        <v>256</v>
      </c>
      <c r="C208" s="39" t="s">
        <v>257</v>
      </c>
      <c r="D208" s="37" t="n">
        <v>80</v>
      </c>
      <c r="E208" s="44"/>
    </row>
    <row r="209" s="6" customFormat="true" ht="15.75" hidden="false" customHeight="false" outlineLevel="0" collapsed="false">
      <c r="A209" s="82" t="s">
        <v>258</v>
      </c>
      <c r="B209" s="35" t="s">
        <v>259</v>
      </c>
      <c r="C209" s="83" t="s">
        <v>260</v>
      </c>
      <c r="D209" s="37" t="n">
        <v>8</v>
      </c>
      <c r="E209" s="44"/>
    </row>
    <row r="210" s="6" customFormat="true" ht="15" hidden="false" customHeight="true" outlineLevel="0" collapsed="false">
      <c r="A210" s="82"/>
      <c r="B210" s="35" t="s">
        <v>261</v>
      </c>
      <c r="C210" s="83" t="s">
        <v>262</v>
      </c>
      <c r="D210" s="37" t="n">
        <v>8</v>
      </c>
      <c r="E210" s="44"/>
    </row>
    <row r="211" s="6" customFormat="true" ht="15" hidden="false" customHeight="true" outlineLevel="0" collapsed="false">
      <c r="A211" s="82"/>
      <c r="B211" s="35" t="s">
        <v>263</v>
      </c>
      <c r="C211" s="83" t="s">
        <v>264</v>
      </c>
      <c r="D211" s="37" t="n">
        <v>8</v>
      </c>
      <c r="E211" s="44"/>
    </row>
    <row r="212" s="6" customFormat="true" ht="15" hidden="false" customHeight="true" outlineLevel="0" collapsed="false">
      <c r="A212" s="82"/>
      <c r="B212" s="35" t="s">
        <v>265</v>
      </c>
      <c r="C212" s="83" t="s">
        <v>266</v>
      </c>
      <c r="D212" s="37" t="n">
        <v>8</v>
      </c>
      <c r="E212" s="44"/>
    </row>
    <row r="213" s="6" customFormat="true" ht="15" hidden="false" customHeight="true" outlineLevel="0" collapsed="false">
      <c r="A213" s="82"/>
      <c r="B213" s="35" t="s">
        <v>267</v>
      </c>
      <c r="C213" s="83" t="s">
        <v>268</v>
      </c>
      <c r="D213" s="37" t="n">
        <v>8</v>
      </c>
      <c r="E213" s="44"/>
    </row>
    <row r="214" s="6" customFormat="true" ht="15" hidden="false" customHeight="true" outlineLevel="0" collapsed="false">
      <c r="A214" s="82"/>
      <c r="B214" s="35" t="s">
        <v>269</v>
      </c>
      <c r="C214" s="83" t="s">
        <v>270</v>
      </c>
      <c r="D214" s="37" t="n">
        <v>8</v>
      </c>
      <c r="E214" s="44"/>
    </row>
    <row r="215" s="6" customFormat="true" ht="15" hidden="false" customHeight="true" outlineLevel="0" collapsed="false">
      <c r="A215" s="82"/>
      <c r="B215" s="35" t="s">
        <v>271</v>
      </c>
      <c r="C215" s="83" t="s">
        <v>272</v>
      </c>
      <c r="D215" s="37" t="n">
        <v>8</v>
      </c>
      <c r="E215" s="44"/>
    </row>
    <row r="216" s="6" customFormat="true" ht="15.75" hidden="false" customHeight="false" outlineLevel="0" collapsed="false">
      <c r="A216" s="34" t="s">
        <v>273</v>
      </c>
      <c r="B216" s="84" t="s">
        <v>274</v>
      </c>
      <c r="C216" s="83" t="s">
        <v>275</v>
      </c>
      <c r="D216" s="37" t="n">
        <v>10</v>
      </c>
      <c r="E216" s="44"/>
      <c r="G216" s="22"/>
    </row>
    <row r="217" s="6" customFormat="true" ht="15.75" hidden="false" customHeight="false" outlineLevel="0" collapsed="false">
      <c r="A217" s="34"/>
      <c r="B217" s="35" t="s">
        <v>276</v>
      </c>
      <c r="C217" s="83" t="s">
        <v>277</v>
      </c>
      <c r="D217" s="37" t="n">
        <v>8</v>
      </c>
      <c r="E217" s="44"/>
      <c r="G217" s="22"/>
    </row>
    <row r="218" s="6" customFormat="true" ht="15.75" hidden="false" customHeight="false" outlineLevel="0" collapsed="false">
      <c r="A218" s="34"/>
      <c r="B218" s="35" t="s">
        <v>278</v>
      </c>
      <c r="C218" s="83" t="s">
        <v>279</v>
      </c>
      <c r="D218" s="37" t="n">
        <v>8</v>
      </c>
      <c r="E218" s="44"/>
      <c r="G218" s="22"/>
    </row>
    <row r="219" s="6" customFormat="true" ht="15.75" hidden="false" customHeight="false" outlineLevel="0" collapsed="false">
      <c r="A219" s="34" t="s">
        <v>280</v>
      </c>
      <c r="B219" s="35" t="s">
        <v>178</v>
      </c>
      <c r="C219" s="83" t="s">
        <v>179</v>
      </c>
      <c r="D219" s="37" t="n">
        <v>8</v>
      </c>
      <c r="E219" s="44"/>
      <c r="G219" s="22"/>
    </row>
    <row r="220" s="6" customFormat="true" ht="15.75" hidden="false" customHeight="false" outlineLevel="0" collapsed="false">
      <c r="A220" s="34" t="s">
        <v>281</v>
      </c>
      <c r="B220" s="35" t="s">
        <v>181</v>
      </c>
      <c r="C220" s="83" t="s">
        <v>182</v>
      </c>
      <c r="D220" s="37" t="n">
        <v>2</v>
      </c>
      <c r="E220" s="44"/>
      <c r="G220" s="22"/>
    </row>
    <row r="221" s="6" customFormat="true" ht="15.75" hidden="false" customHeight="false" outlineLevel="0" collapsed="false">
      <c r="A221" s="34" t="s">
        <v>282</v>
      </c>
      <c r="B221" s="35" t="s">
        <v>184</v>
      </c>
      <c r="C221" s="83" t="s">
        <v>185</v>
      </c>
      <c r="D221" s="37" t="n">
        <v>1.7</v>
      </c>
      <c r="E221" s="44"/>
      <c r="G221" s="22"/>
    </row>
    <row r="222" s="6" customFormat="true" ht="15.75" hidden="false" customHeight="false" outlineLevel="0" collapsed="false">
      <c r="A222" s="34" t="s">
        <v>283</v>
      </c>
      <c r="B222" s="41" t="s">
        <v>187</v>
      </c>
      <c r="C222" s="83" t="s">
        <v>284</v>
      </c>
      <c r="D222" s="37" t="n">
        <v>1.75</v>
      </c>
      <c r="E222" s="44"/>
      <c r="G222" s="22"/>
    </row>
    <row r="223" s="21" customFormat="true" ht="15.75" hidden="false" customHeight="false" outlineLevel="0" collapsed="false">
      <c r="A223" s="34" t="s">
        <v>285</v>
      </c>
      <c r="B223" s="85" t="s">
        <v>286</v>
      </c>
      <c r="C223" s="86" t="s">
        <v>287</v>
      </c>
      <c r="D223" s="87" t="n">
        <v>235</v>
      </c>
      <c r="E223" s="88"/>
      <c r="G223" s="22"/>
    </row>
    <row r="224" s="21" customFormat="true" ht="15.75" hidden="false" customHeight="false" outlineLevel="0" collapsed="false">
      <c r="A224" s="34"/>
      <c r="B224" s="85" t="s">
        <v>288</v>
      </c>
      <c r="C224" s="86" t="s">
        <v>289</v>
      </c>
      <c r="D224" s="87" t="n">
        <v>235</v>
      </c>
      <c r="E224" s="88"/>
      <c r="G224" s="22"/>
    </row>
    <row r="225" s="21" customFormat="true" ht="15.75" hidden="false" customHeight="false" outlineLevel="0" collapsed="false">
      <c r="A225" s="34"/>
      <c r="B225" s="41" t="s">
        <v>290</v>
      </c>
      <c r="C225" s="89" t="s">
        <v>291</v>
      </c>
      <c r="D225" s="37" t="n">
        <v>275</v>
      </c>
      <c r="E225" s="44"/>
      <c r="G225" s="22"/>
    </row>
    <row r="226" s="21" customFormat="true" ht="15.75" hidden="false" customHeight="false" outlineLevel="0" collapsed="false">
      <c r="A226" s="34"/>
      <c r="B226" s="41" t="s">
        <v>292</v>
      </c>
      <c r="C226" s="89" t="s">
        <v>293</v>
      </c>
      <c r="D226" s="37" t="n">
        <v>275</v>
      </c>
      <c r="E226" s="44"/>
      <c r="G226" s="22"/>
    </row>
    <row r="227" s="6" customFormat="true" ht="15.75" hidden="false" customHeight="false" outlineLevel="0" collapsed="false">
      <c r="A227" s="34" t="s">
        <v>294</v>
      </c>
      <c r="B227" s="41" t="s">
        <v>295</v>
      </c>
      <c r="C227" s="90" t="s">
        <v>296</v>
      </c>
      <c r="D227" s="37" t="n">
        <v>25</v>
      </c>
      <c r="E227" s="44"/>
      <c r="G227" s="22"/>
    </row>
    <row r="228" s="6" customFormat="true" ht="15.75" hidden="false" customHeight="false" outlineLevel="0" collapsed="false">
      <c r="A228" s="34" t="s">
        <v>297</v>
      </c>
      <c r="B228" s="41" t="s">
        <v>298</v>
      </c>
      <c r="C228" s="90" t="s">
        <v>299</v>
      </c>
      <c r="D228" s="37" t="n">
        <v>15</v>
      </c>
      <c r="E228" s="44"/>
      <c r="G228" s="22"/>
    </row>
    <row r="229" s="6" customFormat="true" ht="15.75" hidden="false" customHeight="false" outlineLevel="0" collapsed="false">
      <c r="A229" s="34" t="s">
        <v>300</v>
      </c>
      <c r="B229" s="41" t="s">
        <v>301</v>
      </c>
      <c r="C229" s="90" t="s">
        <v>302</v>
      </c>
      <c r="D229" s="37" t="n">
        <v>10</v>
      </c>
      <c r="E229" s="44"/>
      <c r="G229" s="22"/>
    </row>
    <row r="230" s="6" customFormat="true" ht="15.75" hidden="false" customHeight="false" outlineLevel="0" collapsed="false">
      <c r="A230" s="34" t="s">
        <v>303</v>
      </c>
      <c r="B230" s="35" t="s">
        <v>304</v>
      </c>
      <c r="C230" s="90" t="s">
        <v>305</v>
      </c>
      <c r="D230" s="37" t="n">
        <v>25</v>
      </c>
      <c r="E230" s="44"/>
    </row>
    <row r="231" s="6" customFormat="true" ht="15.75" hidden="false" customHeight="false" outlineLevel="0" collapsed="false">
      <c r="A231" s="34" t="s">
        <v>306</v>
      </c>
      <c r="B231" s="35" t="s">
        <v>307</v>
      </c>
      <c r="C231" s="90" t="s">
        <v>308</v>
      </c>
      <c r="D231" s="37" t="n">
        <v>195</v>
      </c>
      <c r="E231" s="44"/>
    </row>
    <row r="232" s="6" customFormat="true" ht="15.75" hidden="false" customHeight="false" outlineLevel="0" collapsed="false">
      <c r="A232" s="34"/>
      <c r="B232" s="35" t="s">
        <v>309</v>
      </c>
      <c r="C232" s="90" t="s">
        <v>310</v>
      </c>
      <c r="D232" s="37" t="n">
        <v>195</v>
      </c>
      <c r="E232" s="44"/>
    </row>
    <row r="233" s="6" customFormat="true" ht="15.75" hidden="false" customHeight="false" outlineLevel="0" collapsed="false">
      <c r="A233" s="47" t="s">
        <v>311</v>
      </c>
      <c r="B233" s="84" t="s">
        <v>312</v>
      </c>
      <c r="C233" s="90" t="s">
        <v>313</v>
      </c>
      <c r="D233" s="37" t="n">
        <v>295</v>
      </c>
      <c r="E233" s="44"/>
      <c r="G233" s="22"/>
    </row>
    <row r="234" s="6" customFormat="true" ht="15" hidden="false" customHeight="true" outlineLevel="0" collapsed="false">
      <c r="A234" s="47"/>
      <c r="B234" s="84" t="s">
        <v>314</v>
      </c>
      <c r="C234" s="90" t="s">
        <v>315</v>
      </c>
      <c r="D234" s="37" t="n">
        <v>195</v>
      </c>
      <c r="E234" s="44"/>
      <c r="G234" s="22"/>
    </row>
    <row r="235" s="6" customFormat="true" ht="17.25" hidden="false" customHeight="true" outlineLevel="0" collapsed="false">
      <c r="A235" s="47"/>
      <c r="B235" s="91" t="s">
        <v>316</v>
      </c>
      <c r="C235" s="16" t="s">
        <v>317</v>
      </c>
      <c r="D235" s="63" t="n">
        <v>470</v>
      </c>
      <c r="E235" s="78"/>
      <c r="G235" s="22"/>
    </row>
    <row r="236" s="6" customFormat="true" ht="18" hidden="false" customHeight="true" outlineLevel="0" collapsed="false">
      <c r="A236" s="52"/>
      <c r="B236" s="92"/>
      <c r="C236" s="76"/>
      <c r="D236" s="55"/>
      <c r="E236" s="21"/>
      <c r="G236" s="22"/>
    </row>
    <row r="237" customFormat="false" ht="15.75" hidden="false" customHeight="false" outlineLevel="0" collapsed="false">
      <c r="G237" s="22"/>
    </row>
    <row r="238" customFormat="false" ht="15.75" hidden="false" customHeight="false" outlineLevel="0" collapsed="false">
      <c r="G238" s="22"/>
    </row>
    <row r="239" customFormat="false" ht="15.75" hidden="false" customHeight="false" outlineLevel="0" collapsed="false">
      <c r="G239" s="22"/>
    </row>
    <row r="240" customFormat="false" ht="15.75" hidden="false" customHeight="false" outlineLevel="0" collapsed="false">
      <c r="G240" s="22"/>
    </row>
    <row r="241" customFormat="false" ht="15.75" hidden="false" customHeight="false" outlineLevel="0" collapsed="false">
      <c r="G241" s="22"/>
    </row>
    <row r="242" customFormat="false" ht="15.75" hidden="false" customHeight="false" outlineLevel="0" collapsed="false">
      <c r="G242" s="22"/>
    </row>
    <row r="243" customFormat="false" ht="15.75" hidden="false" customHeight="false" outlineLevel="0" collapsed="false">
      <c r="G243" s="22"/>
    </row>
    <row r="244" customFormat="false" ht="15.75" hidden="false" customHeight="false" outlineLevel="0" collapsed="false">
      <c r="G244" s="22"/>
    </row>
    <row r="245" customFormat="false" ht="15.75" hidden="false" customHeight="false" outlineLevel="0" collapsed="false">
      <c r="G245" s="22"/>
    </row>
    <row r="246" customFormat="false" ht="15.75" hidden="false" customHeight="false" outlineLevel="0" collapsed="false">
      <c r="G246" s="22"/>
    </row>
    <row r="247" customFormat="false" ht="15.75" hidden="false" customHeight="false" outlineLevel="0" collapsed="false">
      <c r="G247" s="22"/>
    </row>
    <row r="248" customFormat="false" ht="15.75" hidden="false" customHeight="false" outlineLevel="0" collapsed="false">
      <c r="G248" s="22"/>
    </row>
    <row r="249" customFormat="false" ht="15.75" hidden="false" customHeight="false" outlineLevel="0" collapsed="false">
      <c r="G249" s="22"/>
    </row>
    <row r="250" customFormat="false" ht="15.75" hidden="false" customHeight="false" outlineLevel="0" collapsed="false">
      <c r="G250" s="22"/>
    </row>
    <row r="251" customFormat="false" ht="15.75" hidden="false" customHeight="false" outlineLevel="0" collapsed="false">
      <c r="G251" s="22"/>
    </row>
    <row r="252" customFormat="false" ht="15.75" hidden="false" customHeight="false" outlineLevel="0" collapsed="false">
      <c r="G252" s="22"/>
    </row>
    <row r="253" customFormat="false" ht="15.75" hidden="false" customHeight="false" outlineLevel="0" collapsed="false">
      <c r="G253" s="22"/>
    </row>
    <row r="254" customFormat="false" ht="15.75" hidden="false" customHeight="false" outlineLevel="0" collapsed="false">
      <c r="G254" s="22"/>
    </row>
    <row r="255" customFormat="false" ht="15.75" hidden="false" customHeight="false" outlineLevel="0" collapsed="false">
      <c r="G255" s="22"/>
    </row>
    <row r="256" customFormat="false" ht="15.75" hidden="false" customHeight="false" outlineLevel="0" collapsed="false">
      <c r="G256" s="22"/>
    </row>
    <row r="257" customFormat="false" ht="15.75" hidden="false" customHeight="false" outlineLevel="0" collapsed="false">
      <c r="G257" s="22"/>
    </row>
    <row r="258" customFormat="false" ht="15.75" hidden="false" customHeight="false" outlineLevel="0" collapsed="false">
      <c r="G258" s="22"/>
    </row>
    <row r="259" customFormat="false" ht="15.75" hidden="false" customHeight="false" outlineLevel="0" collapsed="false">
      <c r="G259" s="22"/>
    </row>
    <row r="260" customFormat="false" ht="15.75" hidden="false" customHeight="false" outlineLevel="0" collapsed="false">
      <c r="G260" s="22"/>
    </row>
    <row r="261" customFormat="false" ht="15.75" hidden="false" customHeight="false" outlineLevel="0" collapsed="false">
      <c r="G261" s="22"/>
    </row>
    <row r="262" customFormat="false" ht="15.75" hidden="false" customHeight="false" outlineLevel="0" collapsed="false">
      <c r="G262" s="22"/>
    </row>
    <row r="263" customFormat="false" ht="15.75" hidden="false" customHeight="false" outlineLevel="0" collapsed="false">
      <c r="G263" s="22"/>
    </row>
    <row r="264" customFormat="false" ht="15.75" hidden="false" customHeight="false" outlineLevel="0" collapsed="false">
      <c r="G264" s="22"/>
    </row>
    <row r="265" customFormat="false" ht="15.75" hidden="false" customHeight="false" outlineLevel="0" collapsed="false">
      <c r="G265" s="22"/>
    </row>
    <row r="266" customFormat="false" ht="15.75" hidden="false" customHeight="false" outlineLevel="0" collapsed="false">
      <c r="G266" s="22"/>
    </row>
    <row r="267" customFormat="false" ht="15.75" hidden="false" customHeight="false" outlineLevel="0" collapsed="false">
      <c r="G267" s="22"/>
    </row>
    <row r="268" customFormat="false" ht="15.75" hidden="false" customHeight="false" outlineLevel="0" collapsed="false">
      <c r="G268" s="22"/>
    </row>
    <row r="269" customFormat="false" ht="15.75" hidden="false" customHeight="false" outlineLevel="0" collapsed="false">
      <c r="G269" s="22"/>
    </row>
    <row r="270" customFormat="false" ht="15.75" hidden="false" customHeight="false" outlineLevel="0" collapsed="false">
      <c r="G270" s="22"/>
    </row>
    <row r="271" customFormat="false" ht="15.75" hidden="false" customHeight="false" outlineLevel="0" collapsed="false">
      <c r="G271" s="22"/>
    </row>
    <row r="272" customFormat="false" ht="15.75" hidden="false" customHeight="false" outlineLevel="0" collapsed="false">
      <c r="G272" s="22"/>
    </row>
    <row r="273" customFormat="false" ht="15.75" hidden="false" customHeight="false" outlineLevel="0" collapsed="false">
      <c r="G273" s="22"/>
    </row>
    <row r="274" customFormat="false" ht="17.25" hidden="false" customHeight="false" outlineLevel="0" collapsed="false">
      <c r="A274" s="93" t="s">
        <v>318</v>
      </c>
      <c r="G274" s="22"/>
    </row>
    <row r="275" customFormat="false" ht="15.75" hidden="false" customHeight="true" outlineLevel="0" collapsed="false">
      <c r="A275" s="94" t="s">
        <v>10</v>
      </c>
      <c r="B275" s="31" t="s">
        <v>3</v>
      </c>
      <c r="C275" s="31" t="s">
        <v>319</v>
      </c>
      <c r="D275" s="32" t="s">
        <v>320</v>
      </c>
      <c r="E275" s="95" t="s">
        <v>321</v>
      </c>
      <c r="G275" s="22"/>
    </row>
    <row r="276" customFormat="false" ht="15.75" hidden="false" customHeight="true" outlineLevel="0" collapsed="false">
      <c r="A276" s="47" t="s">
        <v>322</v>
      </c>
      <c r="B276" s="48" t="s">
        <v>322</v>
      </c>
      <c r="C276" s="60" t="s">
        <v>323</v>
      </c>
      <c r="D276" s="96" t="s">
        <v>2</v>
      </c>
      <c r="E276" s="97" t="n">
        <v>40436</v>
      </c>
    </row>
  </sheetData>
  <mergeCells count="14">
    <mergeCell ref="A2:E2"/>
    <mergeCell ref="B4:D4"/>
    <mergeCell ref="B5:D5"/>
    <mergeCell ref="B6:D6"/>
    <mergeCell ref="A9:E9"/>
    <mergeCell ref="A43:A44"/>
    <mergeCell ref="E43:E44"/>
    <mergeCell ref="A45:A48"/>
    <mergeCell ref="E45:E48"/>
    <mergeCell ref="A209:A215"/>
    <mergeCell ref="A216:A218"/>
    <mergeCell ref="A223:A226"/>
    <mergeCell ref="A231:A232"/>
    <mergeCell ref="A233:A235"/>
  </mergeCells>
  <printOptions headings="false" gridLines="false" gridLinesSet="true" horizontalCentered="false" verticalCentered="false"/>
  <pageMargins left="0.39375" right="0.39375" top="0.196527777777778" bottom="0.511805555555556" header="0.511811023622047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RoHS) TDP-244 Price List (FOB Taiwan USD)</oddFooter>
  </headerFooter>
  <rowBreaks count="5" manualBreakCount="5">
    <brk id="36" man="true" max="16383" min="0"/>
    <brk id="50" man="true" max="16383" min="0"/>
    <brk id="109" man="true" max="16383" min="0"/>
    <brk id="139" man="true" max="16383" min="0"/>
    <brk id="2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7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65" zoomScalePageLayoutView="90" workbookViewId="0">
      <selection pane="topLeft" activeCell="B4" activeCellId="0" sqref="B4: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20.43"/>
    <col collapsed="false" customWidth="true" hidden="false" outlineLevel="0" max="3" min="3" style="2" width="69.99"/>
    <col collapsed="false" customWidth="true" hidden="false" outlineLevel="0" max="4" min="4" style="3" width="14.76"/>
    <col collapsed="false" customWidth="true" hidden="false" outlineLevel="0" max="5" min="5" style="1" width="20.32"/>
    <col collapsed="false" customWidth="true" hidden="false" outlineLevel="0" max="6" min="6" style="4" width="13.32"/>
    <col collapsed="false" customWidth="false" hidden="false" outlineLevel="0" max="257" min="7" style="4" width="8.99"/>
  </cols>
  <sheetData>
    <row r="1" customFormat="false" ht="120.75" hidden="false" customHeight="true" outlineLevel="0" collapsed="false"/>
    <row r="2" s="6" customFormat="true" ht="48.75" hidden="false" customHeight="true" outlineLevel="0" collapsed="false">
      <c r="A2" s="5" t="s">
        <v>324</v>
      </c>
      <c r="B2" s="5"/>
      <c r="C2" s="5"/>
      <c r="D2" s="5"/>
      <c r="E2" s="5"/>
    </row>
    <row r="3" s="6" customFormat="true" ht="16.5" hidden="false" customHeight="false" outlineLevel="0" collapsed="false">
      <c r="A3" s="7"/>
      <c r="B3" s="7"/>
      <c r="C3" s="8"/>
      <c r="D3" s="9" t="s">
        <v>325</v>
      </c>
      <c r="E3" s="10" t="s">
        <v>2</v>
      </c>
    </row>
    <row r="4" s="1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</row>
    <row r="5" s="6" customFormat="true" ht="17.25" hidden="false" customHeight="true" outlineLevel="0" collapsed="false">
      <c r="A5" s="15" t="s">
        <v>326</v>
      </c>
      <c r="B5" s="16" t="s">
        <v>327</v>
      </c>
      <c r="C5" s="16"/>
      <c r="D5" s="16"/>
      <c r="E5" s="17" t="n">
        <v>375</v>
      </c>
    </row>
    <row r="6" s="21" customFormat="true" ht="15.75" hidden="false" customHeight="false" outlineLevel="0" collapsed="false">
      <c r="A6" s="18"/>
      <c r="B6" s="19"/>
      <c r="C6" s="19"/>
      <c r="D6" s="19"/>
      <c r="E6" s="20"/>
      <c r="G6" s="22"/>
    </row>
    <row r="7" s="6" customFormat="true" ht="17.25" hidden="false" customHeight="true" outlineLevel="0" collapsed="false">
      <c r="A7" s="18"/>
      <c r="B7" s="23"/>
      <c r="C7" s="23"/>
      <c r="D7" s="24"/>
      <c r="E7" s="3"/>
      <c r="G7" s="22"/>
    </row>
    <row r="8" s="6" customFormat="true" ht="17.25" hidden="false" customHeight="true" outlineLevel="0" collapsed="false">
      <c r="A8" s="18"/>
      <c r="B8" s="23"/>
      <c r="C8" s="23"/>
      <c r="D8" s="24"/>
      <c r="E8" s="3"/>
      <c r="G8" s="22"/>
    </row>
    <row r="9" s="6" customFormat="true" ht="24.75" hidden="false" customHeight="true" outlineLevel="0" collapsed="false">
      <c r="A9" s="25" t="s">
        <v>328</v>
      </c>
      <c r="B9" s="25"/>
      <c r="C9" s="25"/>
      <c r="D9" s="25"/>
      <c r="E9" s="25"/>
      <c r="G9" s="22"/>
    </row>
    <row r="10" customFormat="false" ht="18" hidden="false" customHeight="false" outlineLevel="0" collapsed="false">
      <c r="A10" s="26" t="s">
        <v>9</v>
      </c>
      <c r="B10" s="27"/>
      <c r="C10" s="28"/>
      <c r="D10" s="29"/>
      <c r="G10" s="22"/>
    </row>
    <row r="11" s="6" customFormat="true" ht="16.5" hidden="false" customHeight="false" outlineLevel="0" collapsed="false">
      <c r="A11" s="30" t="s">
        <v>10</v>
      </c>
      <c r="B11" s="31" t="s">
        <v>3</v>
      </c>
      <c r="C11" s="31" t="s">
        <v>11</v>
      </c>
      <c r="D11" s="32" t="s">
        <v>5</v>
      </c>
      <c r="E11" s="33" t="s">
        <v>12</v>
      </c>
    </row>
    <row r="12" s="6" customFormat="true" ht="15.75" hidden="false" customHeight="true" outlineLevel="0" collapsed="false">
      <c r="A12" s="34" t="s">
        <v>13</v>
      </c>
      <c r="B12" s="35" t="s">
        <v>14</v>
      </c>
      <c r="C12" s="36" t="s">
        <v>15</v>
      </c>
      <c r="D12" s="37" t="n">
        <f aca="false">ROUND('TDP-244 series spare parts list'!D12*1.05,0)</f>
        <v>32</v>
      </c>
      <c r="E12" s="38" t="s">
        <v>16</v>
      </c>
    </row>
    <row r="13" s="6" customFormat="true" ht="17.25" hidden="false" customHeight="true" outlineLevel="0" collapsed="false">
      <c r="A13" s="34" t="s">
        <v>17</v>
      </c>
      <c r="B13" s="35" t="s">
        <v>18</v>
      </c>
      <c r="C13" s="39" t="s">
        <v>19</v>
      </c>
      <c r="D13" s="37" t="n">
        <v>0.04</v>
      </c>
      <c r="E13" s="40" t="s">
        <v>20</v>
      </c>
      <c r="G13" s="22"/>
    </row>
    <row r="14" s="6" customFormat="true" ht="17.25" hidden="false" customHeight="true" outlineLevel="0" collapsed="false">
      <c r="A14" s="34" t="s">
        <v>21</v>
      </c>
      <c r="B14" s="35" t="s">
        <v>22</v>
      </c>
      <c r="C14" s="39" t="s">
        <v>23</v>
      </c>
      <c r="D14" s="37" t="n">
        <f aca="false">ROUND('TDP-244 series spare parts list'!D14*1.05,0)</f>
        <v>21</v>
      </c>
      <c r="E14" s="40"/>
    </row>
    <row r="15" s="6" customFormat="true" ht="17.25" hidden="false" customHeight="true" outlineLevel="0" collapsed="false">
      <c r="A15" s="34" t="s">
        <v>24</v>
      </c>
      <c r="B15" s="35" t="s">
        <v>25</v>
      </c>
      <c r="C15" s="39" t="s">
        <v>26</v>
      </c>
      <c r="D15" s="37" t="n">
        <f aca="false">ROUND('TDP-244 series spare parts list'!D15*1.05,0)</f>
        <v>5</v>
      </c>
      <c r="E15" s="40"/>
    </row>
    <row r="16" s="6" customFormat="true" ht="34.5" hidden="false" customHeight="true" outlineLevel="0" collapsed="false">
      <c r="A16" s="34" t="s">
        <v>27</v>
      </c>
      <c r="B16" s="41" t="s">
        <v>28</v>
      </c>
      <c r="C16" s="39" t="s">
        <v>29</v>
      </c>
      <c r="D16" s="37" t="n">
        <v>0.04</v>
      </c>
      <c r="E16" s="40" t="s">
        <v>30</v>
      </c>
      <c r="G16" s="22"/>
    </row>
    <row r="17" s="6" customFormat="true" ht="15.75" hidden="false" customHeight="false" outlineLevel="0" collapsed="false">
      <c r="A17" s="34" t="s">
        <v>31</v>
      </c>
      <c r="B17" s="41" t="s">
        <v>32</v>
      </c>
      <c r="C17" s="39" t="s">
        <v>33</v>
      </c>
      <c r="D17" s="98" t="s">
        <v>32</v>
      </c>
      <c r="E17" s="44"/>
      <c r="G17" s="22"/>
    </row>
    <row r="18" s="6" customFormat="true" ht="15.75" hidden="false" customHeight="false" outlineLevel="0" collapsed="false">
      <c r="A18" s="34" t="s">
        <v>34</v>
      </c>
      <c r="B18" s="41" t="s">
        <v>35</v>
      </c>
      <c r="C18" s="39" t="s">
        <v>36</v>
      </c>
      <c r="D18" s="37" t="n">
        <f aca="false">ROUND('TDP-244 series spare parts list'!D18*1.05,0)</f>
        <v>3</v>
      </c>
      <c r="E18" s="44"/>
      <c r="G18" s="22"/>
    </row>
    <row r="19" s="6" customFormat="true" ht="15.75" hidden="false" customHeight="false" outlineLevel="0" collapsed="false">
      <c r="A19" s="34" t="s">
        <v>37</v>
      </c>
      <c r="B19" s="41" t="s">
        <v>38</v>
      </c>
      <c r="C19" s="39" t="s">
        <v>39</v>
      </c>
      <c r="D19" s="37" t="n">
        <f aca="false">ROUND('TDP-244 series spare parts list'!D19*1.05,0)</f>
        <v>4</v>
      </c>
      <c r="E19" s="44"/>
    </row>
    <row r="20" s="6" customFormat="true" ht="17.25" hidden="false" customHeight="true" outlineLevel="0" collapsed="false">
      <c r="A20" s="34" t="s">
        <v>40</v>
      </c>
      <c r="B20" s="41" t="s">
        <v>41</v>
      </c>
      <c r="C20" s="45" t="s">
        <v>42</v>
      </c>
      <c r="D20" s="37" t="n">
        <f aca="false">ROUND('TDP-244 series spare parts list'!D20*1.05,0)</f>
        <v>210</v>
      </c>
      <c r="E20" s="46" t="n">
        <v>0.03</v>
      </c>
    </row>
    <row r="21" s="6" customFormat="true" ht="17.25" hidden="false" customHeight="true" outlineLevel="0" collapsed="false">
      <c r="A21" s="34" t="s">
        <v>43</v>
      </c>
      <c r="B21" s="41" t="s">
        <v>18</v>
      </c>
      <c r="C21" s="45" t="s">
        <v>44</v>
      </c>
      <c r="D21" s="37" t="n">
        <v>0.04</v>
      </c>
      <c r="E21" s="40" t="s">
        <v>20</v>
      </c>
      <c r="G21" s="22"/>
    </row>
    <row r="22" s="6" customFormat="true" ht="17.25" hidden="false" customHeight="true" outlineLevel="0" collapsed="false">
      <c r="A22" s="47" t="s">
        <v>45</v>
      </c>
      <c r="B22" s="48" t="s">
        <v>46</v>
      </c>
      <c r="C22" s="49" t="s">
        <v>47</v>
      </c>
      <c r="D22" s="63" t="n">
        <v>0.04</v>
      </c>
      <c r="E22" s="51" t="s">
        <v>48</v>
      </c>
      <c r="G22" s="22"/>
    </row>
    <row r="23" s="6" customFormat="true" ht="17.25" hidden="false" customHeight="true" outlineLevel="0" collapsed="false">
      <c r="A23" s="52"/>
      <c r="B23" s="53"/>
      <c r="C23" s="54"/>
      <c r="D23" s="55"/>
      <c r="E23" s="18"/>
      <c r="G23" s="22"/>
    </row>
    <row r="24" s="6" customFormat="true" ht="17.25" hidden="false" customHeight="true" outlineLevel="0" collapsed="false">
      <c r="A24" s="52"/>
      <c r="B24" s="53"/>
      <c r="C24" s="54"/>
      <c r="D24" s="55"/>
      <c r="E24" s="18"/>
      <c r="G24" s="22"/>
    </row>
    <row r="25" s="6" customFormat="true" ht="17.25" hidden="false" customHeight="true" outlineLevel="0" collapsed="false">
      <c r="A25" s="52"/>
      <c r="B25" s="53"/>
      <c r="C25" s="54"/>
      <c r="D25" s="55"/>
      <c r="E25" s="18"/>
      <c r="G25" s="22"/>
    </row>
    <row r="26" s="6" customFormat="true" ht="17.25" hidden="false" customHeight="true" outlineLevel="0" collapsed="false">
      <c r="A26" s="52"/>
      <c r="B26" s="53"/>
      <c r="C26" s="54"/>
      <c r="D26" s="55"/>
      <c r="E26" s="18"/>
      <c r="G26" s="22"/>
    </row>
    <row r="27" s="6" customFormat="true" ht="18" hidden="false" customHeight="true" outlineLevel="0" collapsed="false">
      <c r="A27" s="52"/>
      <c r="B27" s="53"/>
      <c r="C27" s="54"/>
      <c r="D27" s="55"/>
      <c r="E27" s="18"/>
      <c r="G27" s="22"/>
    </row>
    <row r="28" s="6" customFormat="true" ht="18" hidden="false" customHeight="true" outlineLevel="0" collapsed="false">
      <c r="A28" s="52"/>
      <c r="B28" s="53"/>
      <c r="C28" s="54"/>
      <c r="D28" s="55"/>
      <c r="E28" s="18"/>
      <c r="G28" s="22"/>
    </row>
    <row r="29" s="6" customFormat="true" ht="17.25" hidden="false" customHeight="true" outlineLevel="0" collapsed="false">
      <c r="A29" s="52"/>
      <c r="B29" s="53"/>
      <c r="C29" s="54"/>
      <c r="D29" s="55"/>
      <c r="E29" s="18"/>
      <c r="G29" s="22"/>
    </row>
    <row r="30" s="6" customFormat="true" ht="17.25" hidden="false" customHeight="true" outlineLevel="0" collapsed="false">
      <c r="A30" s="52"/>
      <c r="B30" s="53"/>
      <c r="C30" s="54"/>
      <c r="D30" s="55"/>
      <c r="E30" s="18"/>
      <c r="G30" s="22"/>
    </row>
    <row r="31" s="6" customFormat="true" ht="17.25" hidden="false" customHeight="true" outlineLevel="0" collapsed="false">
      <c r="A31" s="52"/>
      <c r="B31" s="53"/>
      <c r="C31" s="54"/>
      <c r="D31" s="55"/>
      <c r="E31" s="18"/>
      <c r="G31" s="22"/>
    </row>
    <row r="32" s="6" customFormat="true" ht="17.25" hidden="false" customHeight="true" outlineLevel="0" collapsed="false">
      <c r="A32" s="52"/>
      <c r="B32" s="53"/>
      <c r="C32" s="54"/>
      <c r="D32" s="55"/>
      <c r="E32" s="18"/>
      <c r="G32" s="22"/>
    </row>
    <row r="33" s="6" customFormat="true" ht="17.25" hidden="false" customHeight="true" outlineLevel="0" collapsed="false">
      <c r="A33" s="52"/>
      <c r="B33" s="53"/>
      <c r="C33" s="54"/>
      <c r="D33" s="55"/>
      <c r="E33" s="18"/>
      <c r="G33" s="22"/>
    </row>
    <row r="34" s="6" customFormat="true" ht="17.25" hidden="false" customHeight="true" outlineLevel="0" collapsed="false">
      <c r="A34" s="52"/>
      <c r="B34" s="53"/>
      <c r="C34" s="54"/>
      <c r="D34" s="55"/>
      <c r="E34" s="18"/>
      <c r="G34" s="22"/>
    </row>
    <row r="35" customFormat="false" ht="199.5" hidden="false" customHeight="true" outlineLevel="0" collapsed="false">
      <c r="A35" s="56"/>
      <c r="C35" s="4"/>
      <c r="E35" s="18"/>
      <c r="G35" s="22"/>
    </row>
    <row r="36" customFormat="false" ht="270.75" hidden="false" customHeight="true" outlineLevel="0" collapsed="false">
      <c r="A36" s="4"/>
      <c r="B36" s="27"/>
      <c r="C36" s="28"/>
      <c r="D36" s="29"/>
      <c r="E36" s="57"/>
      <c r="G36" s="22"/>
    </row>
    <row r="37" customFormat="false" ht="18.75" hidden="false" customHeight="true" outlineLevel="0" collapsed="false">
      <c r="A37" s="26" t="s">
        <v>49</v>
      </c>
      <c r="B37" s="27"/>
      <c r="C37" s="28"/>
      <c r="D37" s="29"/>
      <c r="E37" s="57"/>
      <c r="G37" s="22"/>
    </row>
    <row r="38" s="7" customFormat="true" ht="17.25" hidden="false" customHeight="true" outlineLevel="0" collapsed="false">
      <c r="A38" s="30" t="s">
        <v>10</v>
      </c>
      <c r="B38" s="31" t="s">
        <v>3</v>
      </c>
      <c r="C38" s="31" t="s">
        <v>11</v>
      </c>
      <c r="D38" s="32" t="s">
        <v>5</v>
      </c>
      <c r="E38" s="33" t="s">
        <v>12</v>
      </c>
      <c r="G38" s="22"/>
    </row>
    <row r="39" s="6" customFormat="true" ht="15.75" hidden="false" customHeight="false" outlineLevel="0" collapsed="false">
      <c r="A39" s="34" t="s">
        <v>50</v>
      </c>
      <c r="B39" s="35" t="s">
        <v>41</v>
      </c>
      <c r="C39" s="45" t="s">
        <v>42</v>
      </c>
      <c r="D39" s="37" t="n">
        <f aca="false">ROUND('TDP-244 series spare parts list'!D39*1.05,0)</f>
        <v>210</v>
      </c>
      <c r="E39" s="40" t="s">
        <v>51</v>
      </c>
    </row>
    <row r="40" s="6" customFormat="true" ht="17.25" hidden="false" customHeight="true" outlineLevel="0" collapsed="false">
      <c r="A40" s="34" t="s">
        <v>52</v>
      </c>
      <c r="B40" s="41" t="s">
        <v>53</v>
      </c>
      <c r="C40" s="39" t="s">
        <v>54</v>
      </c>
      <c r="D40" s="37" t="n">
        <f aca="false">ROUND('TDP-244 series spare parts list'!D40*1.05,0)</f>
        <v>21</v>
      </c>
      <c r="E40" s="38" t="s">
        <v>55</v>
      </c>
      <c r="G40" s="22"/>
    </row>
    <row r="41" s="6" customFormat="true" ht="17.25" hidden="false" customHeight="true" outlineLevel="0" collapsed="false">
      <c r="A41" s="34" t="s">
        <v>56</v>
      </c>
      <c r="B41" s="41" t="s">
        <v>57</v>
      </c>
      <c r="C41" s="39" t="s">
        <v>58</v>
      </c>
      <c r="D41" s="37" t="n">
        <v>0.04</v>
      </c>
      <c r="E41" s="38" t="s">
        <v>59</v>
      </c>
      <c r="G41" s="22"/>
    </row>
    <row r="42" s="6" customFormat="true" ht="17.25" hidden="false" customHeight="true" outlineLevel="0" collapsed="false">
      <c r="A42" s="34" t="s">
        <v>60</v>
      </c>
      <c r="B42" s="35" t="s">
        <v>61</v>
      </c>
      <c r="C42" s="58" t="s">
        <v>62</v>
      </c>
      <c r="D42" s="37" t="n">
        <v>0.04</v>
      </c>
      <c r="E42" s="38" t="s">
        <v>30</v>
      </c>
      <c r="G42" s="22"/>
    </row>
    <row r="43" s="6" customFormat="true" ht="17.25" hidden="false" customHeight="true" outlineLevel="0" collapsed="false">
      <c r="A43" s="34" t="s">
        <v>63</v>
      </c>
      <c r="B43" s="41" t="s">
        <v>64</v>
      </c>
      <c r="C43" s="39" t="s">
        <v>65</v>
      </c>
      <c r="D43" s="37" t="n">
        <f aca="false">ROUND('TDP-244 series spare parts list'!D43*1.05,0)</f>
        <v>13</v>
      </c>
      <c r="E43" s="40" t="s">
        <v>66</v>
      </c>
      <c r="G43" s="22"/>
    </row>
    <row r="44" s="6" customFormat="true" ht="17.25" hidden="false" customHeight="true" outlineLevel="0" collapsed="false">
      <c r="A44" s="34"/>
      <c r="B44" s="41" t="s">
        <v>67</v>
      </c>
      <c r="C44" s="39" t="s">
        <v>68</v>
      </c>
      <c r="D44" s="37" t="n">
        <f aca="false">ROUND('TDP-244 series spare parts list'!D44*1.05,0)</f>
        <v>13</v>
      </c>
      <c r="E44" s="40"/>
      <c r="G44" s="22"/>
    </row>
    <row r="45" s="6" customFormat="true" ht="17.25" hidden="false" customHeight="true" outlineLevel="0" collapsed="false">
      <c r="A45" s="47" t="s">
        <v>69</v>
      </c>
      <c r="B45" s="41" t="s">
        <v>70</v>
      </c>
      <c r="C45" s="39" t="s">
        <v>71</v>
      </c>
      <c r="D45" s="37" t="n">
        <f aca="false">ROUND('TDP-244 series spare parts list'!D45*1.05,0)</f>
        <v>1</v>
      </c>
      <c r="E45" s="59" t="n">
        <v>0.01</v>
      </c>
      <c r="G45" s="22"/>
    </row>
    <row r="46" s="6" customFormat="true" ht="17.25" hidden="false" customHeight="true" outlineLevel="0" collapsed="false">
      <c r="A46" s="47"/>
      <c r="B46" s="41" t="s">
        <v>72</v>
      </c>
      <c r="C46" s="39" t="s">
        <v>73</v>
      </c>
      <c r="D46" s="37" t="n">
        <f aca="false">ROUND('TDP-244 series spare parts list'!D46*1.05,0)</f>
        <v>1</v>
      </c>
      <c r="E46" s="59"/>
      <c r="G46" s="22"/>
    </row>
    <row r="47" s="6" customFormat="true" ht="17.25" hidden="false" customHeight="true" outlineLevel="0" collapsed="false">
      <c r="A47" s="47"/>
      <c r="B47" s="41" t="s">
        <v>74</v>
      </c>
      <c r="C47" s="39" t="s">
        <v>73</v>
      </c>
      <c r="D47" s="37" t="n">
        <f aca="false">ROUND('TDP-244 series spare parts list'!D47*1.05,0)</f>
        <v>1</v>
      </c>
      <c r="E47" s="59"/>
      <c r="G47" s="22"/>
    </row>
    <row r="48" s="6" customFormat="true" ht="17.25" hidden="false" customHeight="true" outlineLevel="0" collapsed="false">
      <c r="A48" s="47"/>
      <c r="B48" s="48" t="s">
        <v>75</v>
      </c>
      <c r="C48" s="60" t="s">
        <v>73</v>
      </c>
      <c r="D48" s="63" t="n">
        <f aca="false">ROUND('TDP-244 series spare parts list'!D48*1.05,0)</f>
        <v>1</v>
      </c>
      <c r="E48" s="59"/>
      <c r="G48" s="22"/>
    </row>
    <row r="49" customFormat="false" ht="409.5" hidden="false" customHeight="true" outlineLevel="0" collapsed="false">
      <c r="A49" s="4"/>
      <c r="B49" s="27"/>
      <c r="C49" s="28"/>
      <c r="D49" s="29"/>
      <c r="E49" s="57"/>
      <c r="G49" s="22"/>
    </row>
    <row r="50" customFormat="false" ht="331.5" hidden="false" customHeight="true" outlineLevel="0" collapsed="false">
      <c r="A50" s="61"/>
      <c r="B50" s="27"/>
      <c r="C50" s="28"/>
      <c r="D50" s="29"/>
      <c r="E50" s="57"/>
      <c r="G50" s="22"/>
    </row>
    <row r="51" customFormat="false" ht="28.5" hidden="false" customHeight="true" outlineLevel="0" collapsed="false">
      <c r="A51" s="26" t="s">
        <v>76</v>
      </c>
      <c r="B51" s="27"/>
      <c r="C51" s="28"/>
      <c r="D51" s="29"/>
      <c r="E51" s="57"/>
      <c r="G51" s="22"/>
    </row>
    <row r="52" s="7" customFormat="true" ht="17.25" hidden="false" customHeight="true" outlineLevel="0" collapsed="false">
      <c r="A52" s="30" t="s">
        <v>10</v>
      </c>
      <c r="B52" s="31" t="s">
        <v>3</v>
      </c>
      <c r="C52" s="31" t="s">
        <v>11</v>
      </c>
      <c r="D52" s="32" t="s">
        <v>5</v>
      </c>
      <c r="E52" s="33" t="s">
        <v>12</v>
      </c>
      <c r="G52" s="22"/>
    </row>
    <row r="53" s="6" customFormat="true" ht="15.75" hidden="false" customHeight="false" outlineLevel="0" collapsed="false">
      <c r="A53" s="34" t="s">
        <v>77</v>
      </c>
      <c r="B53" s="35" t="s">
        <v>78</v>
      </c>
      <c r="C53" s="39" t="s">
        <v>79</v>
      </c>
      <c r="D53" s="42" t="n">
        <f aca="false">ROUND('TDP-244 series spare parts list'!D53*1.05,0)</f>
        <v>37</v>
      </c>
      <c r="E53" s="40" t="s">
        <v>80</v>
      </c>
    </row>
    <row r="54" s="6" customFormat="true" ht="17.25" hidden="false" customHeight="true" outlineLevel="0" collapsed="false">
      <c r="A54" s="34" t="s">
        <v>81</v>
      </c>
      <c r="B54" s="35" t="s">
        <v>82</v>
      </c>
      <c r="C54" s="39" t="s">
        <v>83</v>
      </c>
      <c r="D54" s="42" t="n">
        <f aca="false">ROUND('TDP-244 series spare parts list'!D54*1.05,0)</f>
        <v>126</v>
      </c>
      <c r="E54" s="62" t="n">
        <v>0.03</v>
      </c>
    </row>
    <row r="55" s="6" customFormat="true" ht="17.25" hidden="false" customHeight="true" outlineLevel="0" collapsed="false">
      <c r="A55" s="34" t="s">
        <v>84</v>
      </c>
      <c r="B55" s="41" t="s">
        <v>85</v>
      </c>
      <c r="C55" s="39" t="s">
        <v>86</v>
      </c>
      <c r="D55" s="42" t="n">
        <f aca="false">ROUND('TDP-244 series spare parts list'!D55*1.05,0)</f>
        <v>11</v>
      </c>
      <c r="E55" s="40" t="s">
        <v>30</v>
      </c>
    </row>
    <row r="56" s="6" customFormat="true" ht="17.25" hidden="false" customHeight="true" outlineLevel="0" collapsed="false">
      <c r="A56" s="34" t="s">
        <v>87</v>
      </c>
      <c r="B56" s="41" t="s">
        <v>88</v>
      </c>
      <c r="C56" s="39" t="s">
        <v>89</v>
      </c>
      <c r="D56" s="42" t="n">
        <f aca="false">ROUND('TDP-244 series spare parts list'!D56*1.05,0)</f>
        <v>3</v>
      </c>
      <c r="E56" s="44"/>
      <c r="G56" s="22"/>
    </row>
    <row r="57" s="6" customFormat="true" ht="15.75" hidden="false" customHeight="false" outlineLevel="0" collapsed="false">
      <c r="A57" s="34" t="s">
        <v>90</v>
      </c>
      <c r="B57" s="35" t="s">
        <v>91</v>
      </c>
      <c r="C57" s="39" t="s">
        <v>92</v>
      </c>
      <c r="D57" s="42" t="n">
        <f aca="false">ROUND('TDP-244 series spare parts list'!D57*1.05,0)</f>
        <v>3</v>
      </c>
      <c r="E57" s="40"/>
      <c r="G57" s="22"/>
    </row>
    <row r="58" s="6" customFormat="true" ht="77.25" hidden="false" customHeight="true" outlineLevel="0" collapsed="false">
      <c r="A58" s="34" t="s">
        <v>93</v>
      </c>
      <c r="B58" s="41" t="s">
        <v>57</v>
      </c>
      <c r="C58" s="39" t="s">
        <v>94</v>
      </c>
      <c r="D58" s="42" t="n">
        <v>0.04</v>
      </c>
      <c r="E58" s="40" t="s">
        <v>95</v>
      </c>
      <c r="G58" s="22"/>
    </row>
    <row r="59" s="6" customFormat="true" ht="17.25" hidden="false" customHeight="true" outlineLevel="0" collapsed="false">
      <c r="A59" s="34" t="s">
        <v>96</v>
      </c>
      <c r="B59" s="41" t="s">
        <v>97</v>
      </c>
      <c r="C59" s="39" t="s">
        <v>98</v>
      </c>
      <c r="D59" s="42" t="n">
        <f aca="false">ROUND('TDP-244 series spare parts list'!D59*1.05,0)</f>
        <v>3</v>
      </c>
      <c r="E59" s="62" t="n">
        <v>0.03</v>
      </c>
      <c r="G59" s="22"/>
    </row>
    <row r="60" s="6" customFormat="true" ht="17.25" hidden="false" customHeight="true" outlineLevel="0" collapsed="false">
      <c r="A60" s="34" t="s">
        <v>99</v>
      </c>
      <c r="B60" s="41" t="s">
        <v>100</v>
      </c>
      <c r="C60" s="39" t="s">
        <v>101</v>
      </c>
      <c r="D60" s="42" t="n">
        <f aca="false">ROUND('TDP-244 series spare parts list'!D60*1.05,0)</f>
        <v>3</v>
      </c>
      <c r="E60" s="40"/>
      <c r="G60" s="22"/>
    </row>
    <row r="61" s="6" customFormat="true" ht="15.75" hidden="false" customHeight="false" outlineLevel="0" collapsed="false">
      <c r="A61" s="34" t="s">
        <v>102</v>
      </c>
      <c r="B61" s="41" t="s">
        <v>103</v>
      </c>
      <c r="C61" s="39" t="s">
        <v>104</v>
      </c>
      <c r="D61" s="42" t="n">
        <v>0.04</v>
      </c>
      <c r="E61" s="40" t="s">
        <v>30</v>
      </c>
      <c r="G61" s="22"/>
    </row>
    <row r="62" s="6" customFormat="true" ht="17.25" hidden="false" customHeight="true" outlineLevel="0" collapsed="false">
      <c r="A62" s="34" t="s">
        <v>105</v>
      </c>
      <c r="B62" s="41" t="s">
        <v>35</v>
      </c>
      <c r="C62" s="39" t="s">
        <v>106</v>
      </c>
      <c r="D62" s="42" t="n">
        <f aca="false">ROUND('TDP-244 series spare parts list'!D62*1.05,0)</f>
        <v>3</v>
      </c>
      <c r="E62" s="62" t="n">
        <v>0.01</v>
      </c>
      <c r="G62" s="22"/>
    </row>
    <row r="63" s="6" customFormat="true" ht="17.25" hidden="false" customHeight="true" outlineLevel="0" collapsed="false">
      <c r="A63" s="34" t="s">
        <v>107</v>
      </c>
      <c r="B63" s="41" t="s">
        <v>108</v>
      </c>
      <c r="C63" s="39" t="s">
        <v>109</v>
      </c>
      <c r="D63" s="42" t="n">
        <f aca="false">ROUND('TDP-244 series spare parts list'!D63*1.05,0)</f>
        <v>1</v>
      </c>
      <c r="E63" s="40"/>
      <c r="G63" s="22"/>
    </row>
    <row r="64" s="6" customFormat="true" ht="15.75" hidden="false" customHeight="false" outlineLevel="0" collapsed="false">
      <c r="A64" s="34" t="s">
        <v>110</v>
      </c>
      <c r="B64" s="41" t="s">
        <v>111</v>
      </c>
      <c r="C64" s="39" t="s">
        <v>112</v>
      </c>
      <c r="D64" s="42" t="n">
        <f aca="false">ROUND('TDP-244 series spare parts list'!D64*1.05,0)</f>
        <v>1</v>
      </c>
      <c r="E64" s="40"/>
      <c r="G64" s="22"/>
    </row>
    <row r="65" s="6" customFormat="true" ht="15.75" hidden="false" customHeight="false" outlineLevel="0" collapsed="false">
      <c r="A65" s="34" t="s">
        <v>113</v>
      </c>
      <c r="B65" s="41" t="s">
        <v>114</v>
      </c>
      <c r="C65" s="39" t="s">
        <v>115</v>
      </c>
      <c r="D65" s="42" t="n">
        <f aca="false">ROUND('TDP-244 series spare parts list'!D65*1.05,0)</f>
        <v>1</v>
      </c>
      <c r="E65" s="40"/>
      <c r="G65" s="22"/>
    </row>
    <row r="66" s="6" customFormat="true" ht="17.25" hidden="false" customHeight="true" outlineLevel="0" collapsed="false">
      <c r="A66" s="34" t="s">
        <v>116</v>
      </c>
      <c r="B66" s="41" t="s">
        <v>117</v>
      </c>
      <c r="C66" s="39" t="s">
        <v>118</v>
      </c>
      <c r="D66" s="42" t="n">
        <f aca="false">ROUND('TDP-244 series spare parts list'!D66*1.05,0)</f>
        <v>1</v>
      </c>
      <c r="E66" s="40"/>
      <c r="G66" s="22"/>
    </row>
    <row r="67" s="6" customFormat="true" ht="17.25" hidden="false" customHeight="true" outlineLevel="0" collapsed="false">
      <c r="A67" s="47" t="s">
        <v>119</v>
      </c>
      <c r="B67" s="48" t="s">
        <v>120</v>
      </c>
      <c r="C67" s="60" t="s">
        <v>121</v>
      </c>
      <c r="D67" s="50" t="n">
        <v>0.04</v>
      </c>
      <c r="E67" s="51"/>
      <c r="G67" s="22"/>
    </row>
    <row r="68" s="69" customFormat="true" ht="17.25" hidden="true" customHeight="true" outlineLevel="0" collapsed="false">
      <c r="A68" s="64"/>
      <c r="B68" s="65" t="s">
        <v>122</v>
      </c>
      <c r="C68" s="66" t="s">
        <v>123</v>
      </c>
      <c r="D68" s="67" t="n">
        <v>4</v>
      </c>
      <c r="E68" s="68"/>
      <c r="G68" s="22"/>
    </row>
    <row r="69" s="69" customFormat="true" ht="17.25" hidden="true" customHeight="true" outlineLevel="0" collapsed="false">
      <c r="A69" s="70"/>
      <c r="B69" s="71" t="s">
        <v>124</v>
      </c>
      <c r="C69" s="72" t="s">
        <v>125</v>
      </c>
      <c r="D69" s="73" t="n">
        <v>1</v>
      </c>
      <c r="E69" s="74"/>
      <c r="G69" s="22"/>
    </row>
    <row r="70" s="6" customFormat="true" ht="17.25" hidden="false" customHeight="true" outlineLevel="0" collapsed="false">
      <c r="A70" s="52"/>
      <c r="B70" s="75"/>
      <c r="C70" s="76"/>
      <c r="D70" s="55"/>
      <c r="E70" s="18"/>
      <c r="G70" s="22"/>
    </row>
    <row r="71" s="6" customFormat="true" ht="17.25" hidden="false" customHeight="true" outlineLevel="0" collapsed="false">
      <c r="A71" s="52"/>
      <c r="B71" s="75"/>
      <c r="C71" s="76"/>
      <c r="D71" s="55"/>
      <c r="E71" s="18"/>
      <c r="G71" s="22"/>
    </row>
    <row r="72" s="6" customFormat="true" ht="17.25" hidden="false" customHeight="true" outlineLevel="0" collapsed="false">
      <c r="A72" s="52"/>
      <c r="B72" s="75"/>
      <c r="C72" s="76"/>
      <c r="D72" s="55"/>
      <c r="E72" s="18"/>
      <c r="G72" s="22"/>
    </row>
    <row r="73" s="6" customFormat="true" ht="17.25" hidden="false" customHeight="true" outlineLevel="0" collapsed="false">
      <c r="A73" s="52"/>
      <c r="B73" s="75"/>
      <c r="C73" s="76"/>
      <c r="D73" s="55"/>
      <c r="E73" s="18"/>
      <c r="G73" s="22"/>
    </row>
    <row r="74" s="6" customFormat="true" ht="17.25" hidden="false" customHeight="true" outlineLevel="0" collapsed="false">
      <c r="A74" s="52"/>
      <c r="B74" s="75"/>
      <c r="C74" s="76"/>
      <c r="D74" s="55"/>
      <c r="E74" s="18"/>
      <c r="G74" s="22"/>
    </row>
    <row r="75" s="6" customFormat="true" ht="17.25" hidden="false" customHeight="true" outlineLevel="0" collapsed="false">
      <c r="A75" s="52"/>
      <c r="B75" s="75"/>
      <c r="C75" s="76"/>
      <c r="D75" s="55"/>
      <c r="E75" s="18"/>
      <c r="G75" s="22"/>
    </row>
    <row r="76" s="6" customFormat="true" ht="17.25" hidden="false" customHeight="true" outlineLevel="0" collapsed="false">
      <c r="A76" s="52"/>
      <c r="B76" s="75"/>
      <c r="C76" s="76"/>
      <c r="D76" s="55"/>
      <c r="E76" s="18"/>
      <c r="G76" s="22"/>
    </row>
    <row r="77" s="6" customFormat="true" ht="17.25" hidden="false" customHeight="true" outlineLevel="0" collapsed="false">
      <c r="A77" s="52"/>
      <c r="B77" s="75"/>
      <c r="C77" s="76"/>
      <c r="D77" s="55"/>
      <c r="E77" s="18"/>
      <c r="G77" s="22"/>
    </row>
    <row r="78" s="6" customFormat="true" ht="17.25" hidden="false" customHeight="true" outlineLevel="0" collapsed="false">
      <c r="A78" s="52"/>
      <c r="B78" s="75"/>
      <c r="C78" s="76"/>
      <c r="D78" s="55"/>
      <c r="E78" s="18"/>
      <c r="G78" s="22"/>
    </row>
    <row r="79" s="6" customFormat="true" ht="17.25" hidden="false" customHeight="true" outlineLevel="0" collapsed="false">
      <c r="A79" s="52"/>
      <c r="B79" s="75"/>
      <c r="C79" s="76"/>
      <c r="D79" s="55"/>
      <c r="E79" s="18"/>
      <c r="G79" s="22"/>
    </row>
    <row r="80" s="6" customFormat="true" ht="17.25" hidden="false" customHeight="true" outlineLevel="0" collapsed="false">
      <c r="A80" s="52"/>
      <c r="B80" s="75"/>
      <c r="C80" s="76"/>
      <c r="D80" s="55"/>
      <c r="E80" s="18"/>
      <c r="G80" s="22"/>
    </row>
    <row r="81" s="6" customFormat="true" ht="17.25" hidden="false" customHeight="true" outlineLevel="0" collapsed="false">
      <c r="A81" s="52"/>
      <c r="B81" s="75"/>
      <c r="C81" s="76"/>
      <c r="D81" s="55"/>
      <c r="E81" s="18"/>
      <c r="G81" s="22"/>
    </row>
    <row r="82" s="6" customFormat="true" ht="17.25" hidden="false" customHeight="true" outlineLevel="0" collapsed="false">
      <c r="A82" s="52"/>
      <c r="B82" s="75"/>
      <c r="C82" s="76"/>
      <c r="D82" s="55"/>
      <c r="E82" s="18"/>
      <c r="G82" s="22"/>
    </row>
    <row r="83" s="6" customFormat="true" ht="17.25" hidden="false" customHeight="true" outlineLevel="0" collapsed="false">
      <c r="A83" s="52"/>
      <c r="B83" s="75"/>
      <c r="C83" s="76"/>
      <c r="D83" s="55"/>
      <c r="E83" s="18"/>
      <c r="G83" s="22"/>
    </row>
    <row r="84" s="6" customFormat="true" ht="17.25" hidden="false" customHeight="true" outlineLevel="0" collapsed="false">
      <c r="A84" s="52"/>
      <c r="B84" s="75"/>
      <c r="C84" s="76"/>
      <c r="D84" s="55"/>
      <c r="E84" s="18"/>
      <c r="G84" s="22"/>
    </row>
    <row r="85" s="6" customFormat="true" ht="17.25" hidden="false" customHeight="true" outlineLevel="0" collapsed="false">
      <c r="A85" s="52"/>
      <c r="B85" s="75"/>
      <c r="C85" s="76"/>
      <c r="D85" s="55"/>
      <c r="E85" s="18"/>
      <c r="G85" s="22"/>
    </row>
    <row r="86" s="6" customFormat="true" ht="17.25" hidden="false" customHeight="true" outlineLevel="0" collapsed="false">
      <c r="A86" s="52"/>
      <c r="B86" s="75"/>
      <c r="C86" s="76"/>
      <c r="D86" s="55"/>
      <c r="E86" s="18"/>
      <c r="G86" s="22"/>
    </row>
    <row r="87" s="6" customFormat="true" ht="17.25" hidden="false" customHeight="true" outlineLevel="0" collapsed="false">
      <c r="A87" s="52"/>
      <c r="B87" s="75"/>
      <c r="C87" s="76"/>
      <c r="D87" s="55"/>
      <c r="E87" s="18"/>
      <c r="G87" s="22"/>
    </row>
    <row r="88" s="6" customFormat="true" ht="17.25" hidden="false" customHeight="true" outlineLevel="0" collapsed="false">
      <c r="A88" s="52"/>
      <c r="B88" s="75"/>
      <c r="C88" s="76"/>
      <c r="D88" s="55"/>
      <c r="E88" s="18"/>
      <c r="G88" s="22"/>
    </row>
    <row r="89" s="6" customFormat="true" ht="17.25" hidden="false" customHeight="true" outlineLevel="0" collapsed="false">
      <c r="A89" s="52"/>
      <c r="B89" s="75"/>
      <c r="C89" s="76"/>
      <c r="D89" s="55"/>
      <c r="E89" s="18"/>
      <c r="G89" s="22"/>
    </row>
    <row r="90" s="6" customFormat="true" ht="17.25" hidden="false" customHeight="true" outlineLevel="0" collapsed="false">
      <c r="A90" s="52"/>
      <c r="B90" s="75"/>
      <c r="C90" s="76"/>
      <c r="D90" s="55"/>
      <c r="E90" s="18"/>
      <c r="G90" s="22"/>
    </row>
    <row r="91" s="6" customFormat="true" ht="17.25" hidden="false" customHeight="true" outlineLevel="0" collapsed="false">
      <c r="A91" s="52"/>
      <c r="B91" s="75"/>
      <c r="C91" s="76"/>
      <c r="D91" s="55"/>
      <c r="E91" s="18"/>
      <c r="G91" s="22"/>
    </row>
    <row r="92" s="6" customFormat="true" ht="17.25" hidden="false" customHeight="true" outlineLevel="0" collapsed="false">
      <c r="A92" s="52"/>
      <c r="B92" s="75"/>
      <c r="C92" s="76"/>
      <c r="D92" s="55"/>
      <c r="E92" s="18"/>
      <c r="G92" s="22"/>
    </row>
    <row r="93" s="6" customFormat="true" ht="17.25" hidden="false" customHeight="true" outlineLevel="0" collapsed="false">
      <c r="A93" s="52"/>
      <c r="B93" s="75"/>
      <c r="C93" s="76"/>
      <c r="D93" s="55"/>
      <c r="E93" s="18"/>
      <c r="G93" s="22"/>
    </row>
    <row r="94" s="6" customFormat="true" ht="17.25" hidden="false" customHeight="true" outlineLevel="0" collapsed="false">
      <c r="A94" s="52"/>
      <c r="B94" s="75"/>
      <c r="C94" s="76"/>
      <c r="D94" s="55"/>
      <c r="E94" s="18"/>
      <c r="G94" s="22"/>
    </row>
    <row r="95" s="6" customFormat="true" ht="17.25" hidden="false" customHeight="true" outlineLevel="0" collapsed="false">
      <c r="A95" s="52"/>
      <c r="B95" s="75"/>
      <c r="C95" s="76"/>
      <c r="D95" s="55"/>
      <c r="E95" s="18"/>
      <c r="G95" s="22"/>
    </row>
    <row r="96" s="6" customFormat="true" ht="17.25" hidden="false" customHeight="true" outlineLevel="0" collapsed="false">
      <c r="A96" s="52"/>
      <c r="B96" s="75"/>
      <c r="C96" s="76"/>
      <c r="D96" s="55"/>
      <c r="E96" s="18"/>
      <c r="G96" s="22"/>
    </row>
    <row r="97" s="6" customFormat="true" ht="17.25" hidden="false" customHeight="true" outlineLevel="0" collapsed="false">
      <c r="A97" s="52"/>
      <c r="B97" s="75"/>
      <c r="C97" s="76"/>
      <c r="D97" s="55"/>
      <c r="E97" s="18"/>
      <c r="G97" s="22"/>
    </row>
    <row r="98" s="6" customFormat="true" ht="17.25" hidden="false" customHeight="true" outlineLevel="0" collapsed="false">
      <c r="A98" s="52"/>
      <c r="B98" s="75"/>
      <c r="C98" s="76"/>
      <c r="D98" s="55"/>
      <c r="E98" s="18"/>
      <c r="G98" s="22"/>
    </row>
    <row r="99" s="6" customFormat="true" ht="17.25" hidden="false" customHeight="true" outlineLevel="0" collapsed="false">
      <c r="A99" s="52"/>
      <c r="B99" s="75"/>
      <c r="C99" s="76"/>
      <c r="D99" s="55"/>
      <c r="E99" s="18"/>
      <c r="G99" s="22"/>
    </row>
    <row r="100" s="6" customFormat="true" ht="17.25" hidden="false" customHeight="true" outlineLevel="0" collapsed="false">
      <c r="A100" s="52"/>
      <c r="B100" s="75"/>
      <c r="C100" s="76"/>
      <c r="D100" s="55"/>
      <c r="E100" s="18"/>
      <c r="G100" s="22"/>
    </row>
    <row r="101" s="6" customFormat="true" ht="17.25" hidden="false" customHeight="true" outlineLevel="0" collapsed="false">
      <c r="A101" s="52"/>
      <c r="B101" s="75"/>
      <c r="C101" s="76"/>
      <c r="D101" s="55"/>
      <c r="E101" s="18"/>
      <c r="G101" s="22"/>
    </row>
    <row r="102" s="6" customFormat="true" ht="17.25" hidden="false" customHeight="true" outlineLevel="0" collapsed="false">
      <c r="A102" s="52"/>
      <c r="B102" s="75"/>
      <c r="C102" s="76"/>
      <c r="D102" s="55"/>
      <c r="E102" s="18"/>
      <c r="G102" s="22"/>
    </row>
    <row r="103" s="6" customFormat="true" ht="17.25" hidden="false" customHeight="true" outlineLevel="0" collapsed="false">
      <c r="A103" s="52"/>
      <c r="B103" s="75"/>
      <c r="C103" s="76"/>
      <c r="D103" s="55"/>
      <c r="E103" s="18"/>
      <c r="G103" s="22"/>
    </row>
    <row r="104" s="6" customFormat="true" ht="17.25" hidden="false" customHeight="true" outlineLevel="0" collapsed="false">
      <c r="A104" s="52"/>
      <c r="B104" s="75"/>
      <c r="C104" s="76"/>
      <c r="D104" s="55"/>
      <c r="E104" s="18"/>
      <c r="G104" s="22"/>
    </row>
    <row r="105" s="6" customFormat="true" ht="17.25" hidden="false" customHeight="true" outlineLevel="0" collapsed="false">
      <c r="A105" s="52"/>
      <c r="B105" s="75"/>
      <c r="C105" s="76"/>
      <c r="D105" s="55"/>
      <c r="E105" s="18"/>
      <c r="G105" s="22"/>
    </row>
    <row r="106" s="6" customFormat="true" ht="17.25" hidden="false" customHeight="true" outlineLevel="0" collapsed="false">
      <c r="A106" s="52"/>
      <c r="B106" s="75"/>
      <c r="C106" s="76"/>
      <c r="D106" s="55"/>
      <c r="E106" s="18"/>
      <c r="G106" s="22"/>
    </row>
    <row r="107" s="6" customFormat="true" ht="17.25" hidden="false" customHeight="true" outlineLevel="0" collapsed="false">
      <c r="A107" s="52"/>
      <c r="B107" s="75"/>
      <c r="C107" s="76"/>
      <c r="D107" s="55"/>
      <c r="E107" s="18"/>
      <c r="G107" s="22"/>
    </row>
    <row r="108" s="6" customFormat="true" ht="17.25" hidden="false" customHeight="true" outlineLevel="0" collapsed="false">
      <c r="A108" s="52"/>
      <c r="B108" s="75"/>
      <c r="C108" s="76"/>
      <c r="D108" s="55"/>
      <c r="E108" s="18"/>
      <c r="G108" s="22"/>
    </row>
    <row r="109" s="6" customFormat="true" ht="17.25" hidden="false" customHeight="true" outlineLevel="0" collapsed="false">
      <c r="A109" s="52"/>
      <c r="B109" s="53"/>
      <c r="C109" s="54"/>
      <c r="D109" s="55"/>
      <c r="E109" s="18"/>
      <c r="G109" s="22"/>
    </row>
    <row r="110" customFormat="false" ht="18" hidden="false" customHeight="false" outlineLevel="0" collapsed="false">
      <c r="A110" s="26" t="s">
        <v>126</v>
      </c>
      <c r="B110" s="27"/>
      <c r="C110" s="28"/>
      <c r="D110" s="29"/>
      <c r="E110" s="57"/>
      <c r="G110" s="22"/>
    </row>
    <row r="111" s="7" customFormat="true" ht="17.25" hidden="false" customHeight="true" outlineLevel="0" collapsed="false">
      <c r="A111" s="30" t="s">
        <v>10</v>
      </c>
      <c r="B111" s="31" t="s">
        <v>3</v>
      </c>
      <c r="C111" s="31" t="s">
        <v>11</v>
      </c>
      <c r="D111" s="32" t="s">
        <v>5</v>
      </c>
      <c r="E111" s="33" t="s">
        <v>12</v>
      </c>
      <c r="G111" s="22"/>
    </row>
    <row r="112" s="6" customFormat="true" ht="17.25" hidden="false" customHeight="true" outlineLevel="0" collapsed="false">
      <c r="A112" s="34" t="s">
        <v>127</v>
      </c>
      <c r="B112" s="41" t="s">
        <v>128</v>
      </c>
      <c r="C112" s="39" t="s">
        <v>129</v>
      </c>
      <c r="D112" s="37" t="n">
        <f aca="false">ROUND('TDP-244 series spare parts list'!D112*1.05,0)</f>
        <v>32</v>
      </c>
      <c r="E112" s="40" t="s">
        <v>130</v>
      </c>
    </row>
    <row r="113" s="6" customFormat="true" ht="17.25" hidden="false" customHeight="true" outlineLevel="0" collapsed="false">
      <c r="A113" s="34" t="s">
        <v>131</v>
      </c>
      <c r="B113" s="41" t="s">
        <v>132</v>
      </c>
      <c r="C113" s="39" t="s">
        <v>133</v>
      </c>
      <c r="D113" s="37" t="n">
        <f aca="false">ROUND('TDP-244 series spare parts list'!D113*1.05,0)</f>
        <v>4</v>
      </c>
      <c r="E113" s="40"/>
      <c r="G113" s="22"/>
    </row>
    <row r="114" s="6" customFormat="true" ht="17.25" hidden="false" customHeight="true" outlineLevel="0" collapsed="false">
      <c r="A114" s="34" t="s">
        <v>134</v>
      </c>
      <c r="B114" s="41" t="s">
        <v>135</v>
      </c>
      <c r="C114" s="39" t="s">
        <v>136</v>
      </c>
      <c r="D114" s="37" t="n">
        <f aca="false">ROUND('TDP-244 series spare parts list'!D114*1.05,0)</f>
        <v>1</v>
      </c>
      <c r="E114" s="40"/>
      <c r="G114" s="22"/>
    </row>
    <row r="115" s="6" customFormat="true" ht="17.25" hidden="false" customHeight="true" outlineLevel="0" collapsed="false">
      <c r="A115" s="34" t="s">
        <v>137</v>
      </c>
      <c r="B115" s="41" t="s">
        <v>138</v>
      </c>
      <c r="C115" s="39" t="s">
        <v>139</v>
      </c>
      <c r="D115" s="37" t="n">
        <f aca="false">ROUND('TDP-244 series spare parts list'!D115*1.05,0)</f>
        <v>16</v>
      </c>
      <c r="E115" s="62" t="n">
        <v>0.03</v>
      </c>
      <c r="G115" s="22"/>
    </row>
    <row r="116" s="6" customFormat="true" ht="17.25" hidden="false" customHeight="true" outlineLevel="0" collapsed="false">
      <c r="A116" s="34" t="s">
        <v>140</v>
      </c>
      <c r="B116" s="41" t="s">
        <v>141</v>
      </c>
      <c r="C116" s="39" t="s">
        <v>142</v>
      </c>
      <c r="D116" s="37" t="n">
        <f aca="false">ROUND('TDP-244 series spare parts list'!D116*1.05,0)</f>
        <v>1</v>
      </c>
      <c r="E116" s="40"/>
      <c r="G116" s="22"/>
    </row>
    <row r="117" s="6" customFormat="true" ht="17.25" hidden="false" customHeight="true" outlineLevel="0" collapsed="false">
      <c r="A117" s="34" t="s">
        <v>143</v>
      </c>
      <c r="B117" s="41" t="s">
        <v>103</v>
      </c>
      <c r="C117" s="39" t="s">
        <v>144</v>
      </c>
      <c r="D117" s="37" t="n">
        <v>0.04</v>
      </c>
      <c r="E117" s="40" t="s">
        <v>30</v>
      </c>
      <c r="G117" s="22"/>
    </row>
    <row r="118" s="6" customFormat="true" ht="17.25" hidden="false" customHeight="true" outlineLevel="0" collapsed="false">
      <c r="A118" s="34" t="s">
        <v>145</v>
      </c>
      <c r="B118" s="41" t="s">
        <v>146</v>
      </c>
      <c r="C118" s="39" t="s">
        <v>147</v>
      </c>
      <c r="D118" s="37" t="n">
        <f aca="false">ROUND('TDP-244 series spare parts list'!D118*1.05,0)</f>
        <v>1</v>
      </c>
      <c r="E118" s="40"/>
      <c r="G118" s="22"/>
    </row>
    <row r="119" s="6" customFormat="true" ht="17.25" hidden="false" customHeight="true" outlineLevel="0" collapsed="false">
      <c r="A119" s="34" t="s">
        <v>148</v>
      </c>
      <c r="B119" s="35" t="s">
        <v>149</v>
      </c>
      <c r="C119" s="39" t="s">
        <v>150</v>
      </c>
      <c r="D119" s="37" t="n">
        <f aca="false">ROUND('TDP-244 series spare parts list'!D119*1.05,0)</f>
        <v>1</v>
      </c>
      <c r="E119" s="40"/>
      <c r="G119" s="22"/>
    </row>
    <row r="120" s="6" customFormat="true" ht="31.5" hidden="false" customHeight="false" outlineLevel="0" collapsed="false">
      <c r="A120" s="34" t="s">
        <v>151</v>
      </c>
      <c r="B120" s="41" t="s">
        <v>152</v>
      </c>
      <c r="C120" s="39" t="s">
        <v>153</v>
      </c>
      <c r="D120" s="37" t="n">
        <v>0.04</v>
      </c>
      <c r="E120" s="40" t="s">
        <v>48</v>
      </c>
      <c r="G120" s="22"/>
    </row>
    <row r="121" s="6" customFormat="true" ht="17.25" hidden="false" customHeight="true" outlineLevel="0" collapsed="false">
      <c r="A121" s="34" t="s">
        <v>154</v>
      </c>
      <c r="B121" s="41" t="s">
        <v>155</v>
      </c>
      <c r="C121" s="39" t="s">
        <v>156</v>
      </c>
      <c r="D121" s="37" t="n">
        <f aca="false">ROUND('TDP-244 series spare parts list'!D121*1.05,0)</f>
        <v>2</v>
      </c>
      <c r="E121" s="40" t="s">
        <v>30</v>
      </c>
      <c r="G121" s="22"/>
    </row>
    <row r="122" s="6" customFormat="true" ht="15.75" hidden="false" customHeight="false" outlineLevel="0" collapsed="false">
      <c r="A122" s="34" t="s">
        <v>157</v>
      </c>
      <c r="B122" s="41" t="s">
        <v>158</v>
      </c>
      <c r="C122" s="39" t="s">
        <v>159</v>
      </c>
      <c r="D122" s="37" t="n">
        <f aca="false">ROUND('TDP-244 series spare parts list'!D122*1.05,0)</f>
        <v>5</v>
      </c>
      <c r="E122" s="44"/>
      <c r="G122" s="22"/>
    </row>
    <row r="123" s="6" customFormat="true" ht="15.75" hidden="false" customHeight="false" outlineLevel="0" collapsed="false">
      <c r="A123" s="34" t="s">
        <v>160</v>
      </c>
      <c r="B123" s="41" t="s">
        <v>161</v>
      </c>
      <c r="C123" s="39" t="s">
        <v>162</v>
      </c>
      <c r="D123" s="37" t="n">
        <f aca="false">ROUND('TDP-244 series spare parts list'!D123*1.05,0)</f>
        <v>1</v>
      </c>
      <c r="E123" s="44"/>
      <c r="G123" s="22"/>
    </row>
    <row r="124" s="6" customFormat="true" ht="15.75" hidden="false" customHeight="false" outlineLevel="0" collapsed="false">
      <c r="A124" s="34" t="s">
        <v>163</v>
      </c>
      <c r="B124" s="41" t="s">
        <v>164</v>
      </c>
      <c r="C124" s="39" t="s">
        <v>165</v>
      </c>
      <c r="D124" s="37" t="n">
        <f aca="false">ROUND('TDP-244 series spare parts list'!D124*1.05,0)</f>
        <v>2</v>
      </c>
      <c r="E124" s="44"/>
      <c r="G124" s="22"/>
    </row>
    <row r="125" s="6" customFormat="true" ht="15.75" hidden="false" customHeight="false" outlineLevel="0" collapsed="false">
      <c r="A125" s="34" t="s">
        <v>166</v>
      </c>
      <c r="B125" s="41" t="s">
        <v>167</v>
      </c>
      <c r="C125" s="39" t="s">
        <v>165</v>
      </c>
      <c r="D125" s="37" t="n">
        <f aca="false">ROUND('TDP-244 series spare parts list'!D125*1.05,0)</f>
        <v>2</v>
      </c>
      <c r="E125" s="44"/>
      <c r="G125" s="22"/>
    </row>
    <row r="126" s="6" customFormat="true" ht="15.75" hidden="false" customHeight="false" outlineLevel="0" collapsed="false">
      <c r="A126" s="34" t="s">
        <v>168</v>
      </c>
      <c r="B126" s="41" t="s">
        <v>169</v>
      </c>
      <c r="C126" s="39" t="s">
        <v>170</v>
      </c>
      <c r="D126" s="37" t="n">
        <f aca="false">ROUND('TDP-244 series spare parts list'!D126*1.05,0)</f>
        <v>16</v>
      </c>
      <c r="E126" s="62" t="n">
        <v>0.02</v>
      </c>
      <c r="G126" s="22"/>
    </row>
    <row r="127" s="6" customFormat="true" ht="15.75" hidden="false" customHeight="false" outlineLevel="0" collapsed="false">
      <c r="A127" s="34" t="s">
        <v>171</v>
      </c>
      <c r="B127" s="41" t="s">
        <v>172</v>
      </c>
      <c r="C127" s="39" t="s">
        <v>173</v>
      </c>
      <c r="D127" s="37" t="n">
        <f aca="false">ROUND('TDP-244 series spare parts list'!D127*1.05,0)</f>
        <v>1</v>
      </c>
      <c r="E127" s="44"/>
      <c r="G127" s="22"/>
    </row>
    <row r="128" s="6" customFormat="true" ht="47.25" hidden="false" customHeight="false" outlineLevel="0" collapsed="false">
      <c r="A128" s="34" t="s">
        <v>174</v>
      </c>
      <c r="B128" s="41" t="s">
        <v>175</v>
      </c>
      <c r="C128" s="39" t="s">
        <v>176</v>
      </c>
      <c r="D128" s="37" t="n">
        <v>0.04</v>
      </c>
      <c r="E128" s="40" t="s">
        <v>95</v>
      </c>
      <c r="G128" s="22"/>
    </row>
    <row r="129" s="6" customFormat="true" ht="15.75" hidden="false" customHeight="false" outlineLevel="0" collapsed="false">
      <c r="A129" s="34" t="s">
        <v>177</v>
      </c>
      <c r="B129" s="41" t="s">
        <v>178</v>
      </c>
      <c r="C129" s="39" t="s">
        <v>179</v>
      </c>
      <c r="D129" s="37" t="n">
        <f aca="false">ROUND('TDP-244 series spare parts list'!D129*1.05,0)</f>
        <v>8</v>
      </c>
      <c r="E129" s="44"/>
      <c r="G129" s="22"/>
    </row>
    <row r="130" s="6" customFormat="true" ht="15.75" hidden="false" customHeight="false" outlineLevel="0" collapsed="false">
      <c r="A130" s="34" t="s">
        <v>180</v>
      </c>
      <c r="B130" s="41" t="s">
        <v>181</v>
      </c>
      <c r="C130" s="39" t="s">
        <v>182</v>
      </c>
      <c r="D130" s="37" t="n">
        <f aca="false">ROUND('TDP-244 series spare parts list'!D130*1.05,0)</f>
        <v>2</v>
      </c>
      <c r="E130" s="40" t="s">
        <v>30</v>
      </c>
      <c r="G130" s="22"/>
    </row>
    <row r="131" s="6" customFormat="true" ht="15.75" hidden="false" customHeight="false" outlineLevel="0" collapsed="false">
      <c r="A131" s="34" t="s">
        <v>183</v>
      </c>
      <c r="B131" s="41" t="s">
        <v>184</v>
      </c>
      <c r="C131" s="39" t="s">
        <v>185</v>
      </c>
      <c r="D131" s="37" t="n">
        <f aca="false">ROUND('TDP-244 series spare parts list'!D131*1.05,0)</f>
        <v>2</v>
      </c>
      <c r="E131" s="40" t="s">
        <v>48</v>
      </c>
      <c r="G131" s="22"/>
    </row>
    <row r="132" s="6" customFormat="true" ht="15.75" hidden="false" customHeight="false" outlineLevel="0" collapsed="false">
      <c r="A132" s="34" t="s">
        <v>186</v>
      </c>
      <c r="B132" s="41" t="s">
        <v>187</v>
      </c>
      <c r="C132" s="39" t="s">
        <v>188</v>
      </c>
      <c r="D132" s="37" t="n">
        <f aca="false">ROUND('TDP-244 series spare parts list'!D132*1.05,0)</f>
        <v>2</v>
      </c>
      <c r="E132" s="40" t="s">
        <v>48</v>
      </c>
      <c r="G132" s="22"/>
    </row>
    <row r="133" s="6" customFormat="true" ht="15.75" hidden="false" customHeight="false" outlineLevel="0" collapsed="false">
      <c r="A133" s="34" t="s">
        <v>189</v>
      </c>
      <c r="B133" s="41" t="s">
        <v>190</v>
      </c>
      <c r="C133" s="39" t="s">
        <v>191</v>
      </c>
      <c r="D133" s="37" t="n">
        <f aca="false">ROUND('TDP-244 series spare parts list'!D133*1.05,0)</f>
        <v>63</v>
      </c>
      <c r="E133" s="44"/>
    </row>
    <row r="134" s="6" customFormat="true" ht="31.5" hidden="false" customHeight="false" outlineLevel="0" collapsed="false">
      <c r="A134" s="34" t="s">
        <v>192</v>
      </c>
      <c r="B134" s="41" t="s">
        <v>57</v>
      </c>
      <c r="C134" s="39" t="s">
        <v>193</v>
      </c>
      <c r="D134" s="37" t="n">
        <v>0.04</v>
      </c>
      <c r="E134" s="40" t="s">
        <v>194</v>
      </c>
      <c r="G134" s="22"/>
    </row>
    <row r="135" s="6" customFormat="true" ht="15.75" hidden="false" customHeight="false" outlineLevel="0" collapsed="false">
      <c r="A135" s="34" t="s">
        <v>195</v>
      </c>
      <c r="B135" s="41" t="s">
        <v>196</v>
      </c>
      <c r="C135" s="39" t="s">
        <v>197</v>
      </c>
      <c r="D135" s="37" t="n">
        <f aca="false">ROUND('TDP-244 series spare parts list'!D135*1.05,0)</f>
        <v>1</v>
      </c>
      <c r="E135" s="40" t="s">
        <v>48</v>
      </c>
      <c r="G135" s="22"/>
    </row>
    <row r="136" s="6" customFormat="true" ht="16.5" hidden="false" customHeight="false" outlineLevel="0" collapsed="false">
      <c r="A136" s="47" t="s">
        <v>198</v>
      </c>
      <c r="B136" s="48" t="s">
        <v>199</v>
      </c>
      <c r="C136" s="60" t="s">
        <v>200</v>
      </c>
      <c r="D136" s="63" t="n">
        <v>0.04</v>
      </c>
      <c r="E136" s="78"/>
      <c r="G136" s="22"/>
    </row>
    <row r="137" customFormat="false" ht="15.75" hidden="false" customHeight="false" outlineLevel="0" collapsed="false">
      <c r="A137" s="52"/>
      <c r="B137" s="75"/>
      <c r="C137" s="79"/>
      <c r="D137" s="80"/>
      <c r="E137" s="81"/>
      <c r="G137" s="22"/>
    </row>
    <row r="138" customFormat="false" ht="409.6" hidden="false" customHeight="true" outlineLevel="0" collapsed="false">
      <c r="A138" s="4"/>
      <c r="B138" s="27"/>
      <c r="C138" s="28"/>
      <c r="D138" s="29"/>
      <c r="E138" s="57"/>
      <c r="G138" s="22"/>
    </row>
    <row r="139" customFormat="false" ht="295.5" hidden="false" customHeight="true" outlineLevel="0" collapsed="false">
      <c r="B139" s="27"/>
      <c r="C139" s="28"/>
      <c r="D139" s="29"/>
      <c r="E139" s="57"/>
      <c r="G139" s="22"/>
    </row>
    <row r="140" customFormat="false" ht="22.5" hidden="false" customHeight="true" outlineLevel="0" collapsed="false">
      <c r="A140" s="26" t="s">
        <v>201</v>
      </c>
      <c r="B140" s="27"/>
      <c r="C140" s="28"/>
      <c r="D140" s="29"/>
      <c r="E140" s="57"/>
      <c r="G140" s="22"/>
    </row>
    <row r="141" customFormat="false" ht="17.25" hidden="false" customHeight="true" outlineLevel="0" collapsed="false">
      <c r="A141" s="30" t="s">
        <v>10</v>
      </c>
      <c r="B141" s="31" t="s">
        <v>3</v>
      </c>
      <c r="C141" s="31" t="s">
        <v>11</v>
      </c>
      <c r="D141" s="32" t="s">
        <v>5</v>
      </c>
      <c r="E141" s="33" t="s">
        <v>12</v>
      </c>
      <c r="G141" s="22"/>
    </row>
    <row r="142" s="6" customFormat="true" ht="15.75" hidden="false" customHeight="false" outlineLevel="0" collapsed="false">
      <c r="A142" s="34" t="s">
        <v>202</v>
      </c>
      <c r="B142" s="35" t="s">
        <v>190</v>
      </c>
      <c r="C142" s="39" t="s">
        <v>191</v>
      </c>
      <c r="D142" s="42" t="n">
        <f aca="false">ROUND('TDP-244 series spare parts list'!D142*1.05,0)</f>
        <v>63</v>
      </c>
      <c r="E142" s="40" t="s">
        <v>203</v>
      </c>
    </row>
    <row r="143" s="6" customFormat="true" ht="15.75" hidden="false" customHeight="false" outlineLevel="0" collapsed="false">
      <c r="A143" s="34" t="s">
        <v>204</v>
      </c>
      <c r="B143" s="41" t="s">
        <v>205</v>
      </c>
      <c r="C143" s="39" t="s">
        <v>206</v>
      </c>
      <c r="D143" s="42" t="n">
        <f aca="false">ROUND('TDP-244 series spare parts list'!D143*1.05,0)</f>
        <v>26</v>
      </c>
      <c r="E143" s="40"/>
      <c r="G143" s="22"/>
    </row>
    <row r="144" s="6" customFormat="true" ht="15.75" hidden="false" customHeight="false" outlineLevel="0" collapsed="false">
      <c r="A144" s="34" t="s">
        <v>207</v>
      </c>
      <c r="B144" s="41" t="s">
        <v>208</v>
      </c>
      <c r="C144" s="39" t="s">
        <v>209</v>
      </c>
      <c r="D144" s="42" t="n">
        <f aca="false">ROUND('TDP-244 series spare parts list'!D144*1.05,0)</f>
        <v>3</v>
      </c>
      <c r="E144" s="40"/>
      <c r="G144" s="22"/>
    </row>
    <row r="145" s="6" customFormat="true" ht="15.75" hidden="false" customHeight="false" outlineLevel="0" collapsed="false">
      <c r="A145" s="34" t="s">
        <v>210</v>
      </c>
      <c r="B145" s="41" t="s">
        <v>211</v>
      </c>
      <c r="C145" s="39" t="s">
        <v>212</v>
      </c>
      <c r="D145" s="42" t="n">
        <v>0.04</v>
      </c>
      <c r="E145" s="44"/>
      <c r="G145" s="22"/>
    </row>
    <row r="146" s="6" customFormat="true" ht="15.75" hidden="false" customHeight="false" outlineLevel="0" collapsed="false">
      <c r="A146" s="34" t="s">
        <v>213</v>
      </c>
      <c r="B146" s="41" t="s">
        <v>214</v>
      </c>
      <c r="C146" s="39" t="s">
        <v>215</v>
      </c>
      <c r="D146" s="42" t="n">
        <f aca="false">ROUND('TDP-244 series spare parts list'!D146*1.05,0)</f>
        <v>1</v>
      </c>
      <c r="E146" s="38" t="s">
        <v>216</v>
      </c>
      <c r="G146" s="22"/>
    </row>
    <row r="147" s="6" customFormat="true" ht="17.25" hidden="false" customHeight="true" outlineLevel="0" collapsed="false">
      <c r="A147" s="34" t="s">
        <v>217</v>
      </c>
      <c r="B147" s="41" t="s">
        <v>218</v>
      </c>
      <c r="C147" s="39" t="s">
        <v>219</v>
      </c>
      <c r="D147" s="42" t="n">
        <f aca="false">ROUND('TDP-244 series spare parts list'!D147*1.05,0)</f>
        <v>1</v>
      </c>
      <c r="E147" s="40" t="s">
        <v>30</v>
      </c>
      <c r="G147" s="22"/>
    </row>
    <row r="148" s="6" customFormat="true" ht="17.25" hidden="false" customHeight="true" outlineLevel="0" collapsed="false">
      <c r="A148" s="34" t="s">
        <v>220</v>
      </c>
      <c r="B148" s="41" t="s">
        <v>221</v>
      </c>
      <c r="C148" s="39" t="s">
        <v>222</v>
      </c>
      <c r="D148" s="42" t="n">
        <f aca="false">ROUND('TDP-244 series spare parts list'!D148*1.05,0)</f>
        <v>1</v>
      </c>
      <c r="E148" s="40" t="s">
        <v>30</v>
      </c>
      <c r="G148" s="22"/>
    </row>
    <row r="149" s="6" customFormat="true" ht="17.25" hidden="false" customHeight="true" outlineLevel="0" collapsed="false">
      <c r="A149" s="34" t="s">
        <v>223</v>
      </c>
      <c r="B149" s="41" t="s">
        <v>224</v>
      </c>
      <c r="C149" s="39" t="s">
        <v>225</v>
      </c>
      <c r="D149" s="42" t="n">
        <f aca="false">ROUND('TDP-244 series spare parts list'!D149*1.05,0)</f>
        <v>3</v>
      </c>
      <c r="E149" s="40"/>
      <c r="G149" s="22"/>
    </row>
    <row r="150" s="6" customFormat="true" ht="15.75" hidden="false" customHeight="false" outlineLevel="0" collapsed="false">
      <c r="A150" s="34" t="s">
        <v>226</v>
      </c>
      <c r="B150" s="41" t="s">
        <v>227</v>
      </c>
      <c r="C150" s="39" t="s">
        <v>228</v>
      </c>
      <c r="D150" s="42" t="n">
        <f aca="false">ROUND('TDP-244 series spare parts list'!D150*1.05,0)</f>
        <v>3</v>
      </c>
      <c r="E150" s="44"/>
      <c r="G150" s="22"/>
    </row>
    <row r="151" s="6" customFormat="true" ht="17.25" hidden="false" customHeight="true" outlineLevel="0" collapsed="false">
      <c r="A151" s="34" t="s">
        <v>229</v>
      </c>
      <c r="B151" s="41" t="s">
        <v>230</v>
      </c>
      <c r="C151" s="39" t="s">
        <v>231</v>
      </c>
      <c r="D151" s="42" t="n">
        <f aca="false">ROUND('TDP-244 series spare parts list'!D151*1.05,0)</f>
        <v>1</v>
      </c>
      <c r="E151" s="62" t="n">
        <v>0.02</v>
      </c>
      <c r="G151" s="22"/>
    </row>
    <row r="152" s="6" customFormat="true" ht="17.25" hidden="false" customHeight="true" outlineLevel="0" collapsed="false">
      <c r="A152" s="34" t="s">
        <v>232</v>
      </c>
      <c r="B152" s="41" t="s">
        <v>233</v>
      </c>
      <c r="C152" s="39" t="s">
        <v>231</v>
      </c>
      <c r="D152" s="42" t="n">
        <f aca="false">ROUND('TDP-244 series spare parts list'!D152*1.05,0)</f>
        <v>1</v>
      </c>
      <c r="E152" s="62" t="n">
        <v>0.02</v>
      </c>
      <c r="G152" s="22"/>
    </row>
    <row r="153" s="6" customFormat="true" ht="15.75" hidden="false" customHeight="false" outlineLevel="0" collapsed="false">
      <c r="A153" s="34" t="s">
        <v>234</v>
      </c>
      <c r="B153" s="41" t="s">
        <v>235</v>
      </c>
      <c r="C153" s="39" t="s">
        <v>236</v>
      </c>
      <c r="D153" s="42" t="n">
        <f aca="false">ROUND('TDP-244 series spare parts list'!D153*1.05,0)</f>
        <v>1</v>
      </c>
      <c r="E153" s="44"/>
      <c r="G153" s="22"/>
    </row>
    <row r="154" s="6" customFormat="true" ht="15.75" hidden="false" customHeight="false" outlineLevel="0" collapsed="false">
      <c r="A154" s="34" t="s">
        <v>237</v>
      </c>
      <c r="B154" s="41" t="s">
        <v>238</v>
      </c>
      <c r="C154" s="39" t="s">
        <v>236</v>
      </c>
      <c r="D154" s="42" t="n">
        <f aca="false">ROUND('TDP-244 series spare parts list'!D154*1.05,0)</f>
        <v>1</v>
      </c>
      <c r="E154" s="40"/>
      <c r="G154" s="22"/>
    </row>
    <row r="155" s="6" customFormat="true" ht="17.25" hidden="false" customHeight="true" outlineLevel="0" collapsed="false">
      <c r="A155" s="34" t="s">
        <v>239</v>
      </c>
      <c r="B155" s="41" t="s">
        <v>240</v>
      </c>
      <c r="C155" s="39" t="s">
        <v>241</v>
      </c>
      <c r="D155" s="42" t="n">
        <f aca="false">ROUND('TDP-244 series spare parts list'!D155*1.05,0)</f>
        <v>1</v>
      </c>
      <c r="E155" s="40"/>
      <c r="G155" s="22"/>
    </row>
    <row r="156" s="6" customFormat="true" ht="15.75" hidden="false" customHeight="false" outlineLevel="0" collapsed="false">
      <c r="A156" s="34" t="s">
        <v>242</v>
      </c>
      <c r="B156" s="41" t="s">
        <v>243</v>
      </c>
      <c r="C156" s="39" t="s">
        <v>244</v>
      </c>
      <c r="D156" s="42" t="n">
        <v>0.04</v>
      </c>
      <c r="E156" s="40" t="s">
        <v>48</v>
      </c>
      <c r="G156" s="22"/>
    </row>
    <row r="157" s="6" customFormat="true" ht="17.25" hidden="false" customHeight="true" outlineLevel="0" collapsed="false">
      <c r="A157" s="34" t="s">
        <v>245</v>
      </c>
      <c r="B157" s="41" t="s">
        <v>246</v>
      </c>
      <c r="C157" s="39" t="s">
        <v>247</v>
      </c>
      <c r="D157" s="42" t="n">
        <v>0.04</v>
      </c>
      <c r="E157" s="40" t="s">
        <v>48</v>
      </c>
      <c r="G157" s="22"/>
    </row>
    <row r="158" s="6" customFormat="true" ht="17.25" hidden="false" customHeight="true" outlineLevel="0" collapsed="false">
      <c r="A158" s="34" t="s">
        <v>248</v>
      </c>
      <c r="B158" s="41" t="s">
        <v>249</v>
      </c>
      <c r="C158" s="39" t="s">
        <v>250</v>
      </c>
      <c r="D158" s="42" t="n">
        <f aca="false">ROUND('TDP-244 series spare parts list'!D158*1.05,0)</f>
        <v>1</v>
      </c>
      <c r="E158" s="44"/>
      <c r="G158" s="22"/>
    </row>
    <row r="159" s="6" customFormat="true" ht="17.25" hidden="false" customHeight="true" outlineLevel="0" collapsed="false">
      <c r="A159" s="47" t="s">
        <v>251</v>
      </c>
      <c r="B159" s="48" t="s">
        <v>252</v>
      </c>
      <c r="C159" s="60" t="s">
        <v>253</v>
      </c>
      <c r="D159" s="50" t="n">
        <v>0.04</v>
      </c>
      <c r="E159" s="51" t="s">
        <v>59</v>
      </c>
      <c r="G159" s="22"/>
    </row>
    <row r="160" customFormat="false" ht="15.75" hidden="false" customHeight="false" outlineLevel="0" collapsed="false">
      <c r="A160" s="4"/>
      <c r="G160" s="22"/>
    </row>
    <row r="161" customFormat="false" ht="15.75" hidden="false" customHeight="false" outlineLevel="0" collapsed="false">
      <c r="G161" s="22"/>
    </row>
    <row r="162" customFormat="false" ht="15.75" hidden="false" customHeight="false" outlineLevel="0" collapsed="false">
      <c r="G162" s="22"/>
    </row>
    <row r="163" customFormat="false" ht="15.75" hidden="false" customHeight="false" outlineLevel="0" collapsed="false">
      <c r="G163" s="22"/>
    </row>
    <row r="164" customFormat="false" ht="15.75" hidden="false" customHeight="false" outlineLevel="0" collapsed="false">
      <c r="G164" s="22"/>
    </row>
    <row r="165" customFormat="false" ht="15.75" hidden="false" customHeight="false" outlineLevel="0" collapsed="false">
      <c r="G165" s="22"/>
    </row>
    <row r="166" customFormat="false" ht="15.75" hidden="false" customHeight="false" outlineLevel="0" collapsed="false">
      <c r="G166" s="22"/>
    </row>
    <row r="167" customFormat="false" ht="15.75" hidden="false" customHeight="false" outlineLevel="0" collapsed="false">
      <c r="G167" s="22"/>
    </row>
    <row r="168" customFormat="false" ht="15.75" hidden="false" customHeight="false" outlineLevel="0" collapsed="false">
      <c r="G168" s="22"/>
    </row>
    <row r="169" customFormat="false" ht="15.75" hidden="false" customHeight="false" outlineLevel="0" collapsed="false">
      <c r="G169" s="22"/>
    </row>
    <row r="170" customFormat="false" ht="15.75" hidden="false" customHeight="false" outlineLevel="0" collapsed="false">
      <c r="G170" s="22"/>
    </row>
    <row r="171" customFormat="false" ht="15.75" hidden="false" customHeight="false" outlineLevel="0" collapsed="false">
      <c r="G171" s="22"/>
    </row>
    <row r="172" customFormat="false" ht="15.75" hidden="false" customHeight="false" outlineLevel="0" collapsed="false">
      <c r="G172" s="22"/>
    </row>
    <row r="173" customFormat="false" ht="15.75" hidden="false" customHeight="false" outlineLevel="0" collapsed="false">
      <c r="G173" s="22"/>
    </row>
    <row r="174" customFormat="false" ht="15.75" hidden="false" customHeight="false" outlineLevel="0" collapsed="false">
      <c r="G174" s="22"/>
    </row>
    <row r="175" customFormat="false" ht="15.75" hidden="false" customHeight="false" outlineLevel="0" collapsed="false">
      <c r="G175" s="22"/>
    </row>
    <row r="176" customFormat="false" ht="15.75" hidden="false" customHeight="false" outlineLevel="0" collapsed="false">
      <c r="G176" s="22"/>
    </row>
    <row r="177" customFormat="false" ht="15.75" hidden="false" customHeight="false" outlineLevel="0" collapsed="false">
      <c r="G177" s="22"/>
    </row>
    <row r="178" customFormat="false" ht="15.75" hidden="false" customHeight="false" outlineLevel="0" collapsed="false">
      <c r="G178" s="22"/>
    </row>
    <row r="179" customFormat="false" ht="15.75" hidden="false" customHeight="false" outlineLevel="0" collapsed="false">
      <c r="G179" s="22"/>
    </row>
    <row r="180" customFormat="false" ht="15.75" hidden="false" customHeight="false" outlineLevel="0" collapsed="false">
      <c r="G180" s="22"/>
    </row>
    <row r="181" customFormat="false" ht="15.75" hidden="false" customHeight="false" outlineLevel="0" collapsed="false">
      <c r="G181" s="22"/>
    </row>
    <row r="182" customFormat="false" ht="15.75" hidden="false" customHeight="false" outlineLevel="0" collapsed="false">
      <c r="G182" s="22"/>
    </row>
    <row r="183" customFormat="false" ht="15.75" hidden="false" customHeight="false" outlineLevel="0" collapsed="false">
      <c r="G183" s="22"/>
    </row>
    <row r="184" customFormat="false" ht="15.75" hidden="false" customHeight="false" outlineLevel="0" collapsed="false">
      <c r="G184" s="22"/>
    </row>
    <row r="185" customFormat="false" ht="15.75" hidden="false" customHeight="false" outlineLevel="0" collapsed="false">
      <c r="G185" s="22"/>
    </row>
    <row r="186" customFormat="false" ht="15.75" hidden="false" customHeight="false" outlineLevel="0" collapsed="false">
      <c r="G186" s="22"/>
    </row>
    <row r="187" customFormat="false" ht="15.75" hidden="false" customHeight="false" outlineLevel="0" collapsed="false">
      <c r="G187" s="22"/>
    </row>
    <row r="188" customFormat="false" ht="15.75" hidden="false" customHeight="false" outlineLevel="0" collapsed="false">
      <c r="G188" s="22"/>
    </row>
    <row r="189" customFormat="false" ht="15.75" hidden="false" customHeight="false" outlineLevel="0" collapsed="false">
      <c r="G189" s="22"/>
    </row>
    <row r="190" customFormat="false" ht="15.75" hidden="false" customHeight="false" outlineLevel="0" collapsed="false">
      <c r="G190" s="22"/>
    </row>
    <row r="191" customFormat="false" ht="15.75" hidden="false" customHeight="false" outlineLevel="0" collapsed="false">
      <c r="G191" s="22"/>
    </row>
    <row r="192" customFormat="false" ht="15.75" hidden="false" customHeight="false" outlineLevel="0" collapsed="false">
      <c r="G192" s="22"/>
    </row>
    <row r="193" customFormat="false" ht="15.75" hidden="false" customHeight="false" outlineLevel="0" collapsed="false">
      <c r="G193" s="22"/>
    </row>
    <row r="194" customFormat="false" ht="15.75" hidden="false" customHeight="false" outlineLevel="0" collapsed="false">
      <c r="G194" s="22"/>
    </row>
    <row r="195" customFormat="false" ht="15.75" hidden="false" customHeight="false" outlineLevel="0" collapsed="false">
      <c r="G195" s="22"/>
    </row>
    <row r="196" customFormat="false" ht="15.75" hidden="false" customHeight="false" outlineLevel="0" collapsed="false">
      <c r="G196" s="22"/>
    </row>
    <row r="197" customFormat="false" ht="15.75" hidden="false" customHeight="false" outlineLevel="0" collapsed="false">
      <c r="G197" s="22"/>
    </row>
    <row r="198" customFormat="false" ht="15.75" hidden="false" customHeight="false" outlineLevel="0" collapsed="false">
      <c r="G198" s="22"/>
    </row>
    <row r="199" customFormat="false" ht="15.75" hidden="false" customHeight="false" outlineLevel="0" collapsed="false">
      <c r="G199" s="22"/>
    </row>
    <row r="200" customFormat="false" ht="15.75" hidden="false" customHeight="false" outlineLevel="0" collapsed="false">
      <c r="G200" s="22"/>
    </row>
    <row r="201" customFormat="false" ht="15.75" hidden="false" customHeight="false" outlineLevel="0" collapsed="false">
      <c r="G201" s="22"/>
    </row>
    <row r="202" customFormat="false" ht="15.75" hidden="false" customHeight="false" outlineLevel="0" collapsed="false">
      <c r="G202" s="22"/>
    </row>
    <row r="203" customFormat="false" ht="15.75" hidden="false" customHeight="false" outlineLevel="0" collapsed="false">
      <c r="G203" s="22"/>
    </row>
    <row r="204" customFormat="false" ht="15.75" hidden="false" customHeight="false" outlineLevel="0" collapsed="false">
      <c r="G204" s="22"/>
    </row>
    <row r="205" customFormat="false" ht="15.75" hidden="false" customHeight="false" outlineLevel="0" collapsed="false">
      <c r="G205" s="22"/>
    </row>
    <row r="206" customFormat="false" ht="18" hidden="false" customHeight="false" outlineLevel="0" collapsed="false">
      <c r="A206" s="26" t="s">
        <v>254</v>
      </c>
      <c r="B206" s="27"/>
      <c r="C206" s="28"/>
      <c r="D206" s="29"/>
      <c r="E206" s="57"/>
      <c r="G206" s="22"/>
    </row>
    <row r="207" customFormat="false" ht="16.5" hidden="false" customHeight="false" outlineLevel="0" collapsed="false">
      <c r="A207" s="30" t="s">
        <v>10</v>
      </c>
      <c r="B207" s="31" t="s">
        <v>3</v>
      </c>
      <c r="C207" s="31" t="s">
        <v>11</v>
      </c>
      <c r="D207" s="32" t="s">
        <v>5</v>
      </c>
      <c r="E207" s="33" t="s">
        <v>12</v>
      </c>
      <c r="G207" s="22"/>
    </row>
    <row r="208" s="6" customFormat="true" ht="15.75" hidden="false" customHeight="false" outlineLevel="0" collapsed="false">
      <c r="A208" s="82" t="s">
        <v>255</v>
      </c>
      <c r="B208" s="41" t="s">
        <v>256</v>
      </c>
      <c r="C208" s="39" t="s">
        <v>257</v>
      </c>
      <c r="D208" s="37" t="n">
        <f aca="false">ROUND('TDP-244 series spare parts list'!D208*1.05,0)</f>
        <v>84</v>
      </c>
      <c r="E208" s="44"/>
    </row>
    <row r="209" s="6" customFormat="true" ht="15.75" hidden="false" customHeight="false" outlineLevel="0" collapsed="false">
      <c r="A209" s="82" t="s">
        <v>258</v>
      </c>
      <c r="B209" s="35" t="s">
        <v>259</v>
      </c>
      <c r="C209" s="83" t="s">
        <v>260</v>
      </c>
      <c r="D209" s="37" t="n">
        <f aca="false">ROUND('TDP-244 series spare parts list'!D209*1.05,0)</f>
        <v>8</v>
      </c>
      <c r="E209" s="44"/>
    </row>
    <row r="210" s="6" customFormat="true" ht="15" hidden="false" customHeight="true" outlineLevel="0" collapsed="false">
      <c r="A210" s="82"/>
      <c r="B210" s="35" t="s">
        <v>261</v>
      </c>
      <c r="C210" s="83" t="s">
        <v>262</v>
      </c>
      <c r="D210" s="37" t="n">
        <f aca="false">ROUND('TDP-244 series spare parts list'!D210*1.05,0)</f>
        <v>8</v>
      </c>
      <c r="E210" s="44"/>
    </row>
    <row r="211" s="6" customFormat="true" ht="15" hidden="false" customHeight="true" outlineLevel="0" collapsed="false">
      <c r="A211" s="82"/>
      <c r="B211" s="35" t="s">
        <v>263</v>
      </c>
      <c r="C211" s="83" t="s">
        <v>264</v>
      </c>
      <c r="D211" s="37" t="n">
        <f aca="false">ROUND('TDP-244 series spare parts list'!D211*1.05,0)</f>
        <v>8</v>
      </c>
      <c r="E211" s="44"/>
    </row>
    <row r="212" s="6" customFormat="true" ht="15" hidden="false" customHeight="true" outlineLevel="0" collapsed="false">
      <c r="A212" s="82"/>
      <c r="B212" s="35" t="s">
        <v>265</v>
      </c>
      <c r="C212" s="83" t="s">
        <v>266</v>
      </c>
      <c r="D212" s="37" t="n">
        <f aca="false">ROUND('TDP-244 series spare parts list'!D212*1.05,0)</f>
        <v>8</v>
      </c>
      <c r="E212" s="44"/>
    </row>
    <row r="213" s="6" customFormat="true" ht="15" hidden="false" customHeight="true" outlineLevel="0" collapsed="false">
      <c r="A213" s="82"/>
      <c r="B213" s="35" t="s">
        <v>267</v>
      </c>
      <c r="C213" s="83" t="s">
        <v>268</v>
      </c>
      <c r="D213" s="37" t="n">
        <f aca="false">ROUND('TDP-244 series spare parts list'!D213*1.05,0)</f>
        <v>8</v>
      </c>
      <c r="E213" s="44"/>
    </row>
    <row r="214" s="6" customFormat="true" ht="15" hidden="false" customHeight="true" outlineLevel="0" collapsed="false">
      <c r="A214" s="82"/>
      <c r="B214" s="35" t="s">
        <v>269</v>
      </c>
      <c r="C214" s="83" t="s">
        <v>270</v>
      </c>
      <c r="D214" s="37" t="n">
        <f aca="false">ROUND('TDP-244 series spare parts list'!D214*1.05,0)</f>
        <v>8</v>
      </c>
      <c r="E214" s="44"/>
    </row>
    <row r="215" s="6" customFormat="true" ht="15" hidden="false" customHeight="true" outlineLevel="0" collapsed="false">
      <c r="A215" s="82"/>
      <c r="B215" s="35" t="s">
        <v>271</v>
      </c>
      <c r="C215" s="83" t="s">
        <v>272</v>
      </c>
      <c r="D215" s="37" t="n">
        <f aca="false">ROUND('TDP-244 series spare parts list'!D215*1.05,0)</f>
        <v>8</v>
      </c>
      <c r="E215" s="44"/>
    </row>
    <row r="216" s="6" customFormat="true" ht="15.75" hidden="false" customHeight="false" outlineLevel="0" collapsed="false">
      <c r="A216" s="34" t="s">
        <v>273</v>
      </c>
      <c r="B216" s="84" t="s">
        <v>274</v>
      </c>
      <c r="C216" s="83" t="s">
        <v>275</v>
      </c>
      <c r="D216" s="37" t="n">
        <f aca="false">ROUND('TDP-244 series spare parts list'!D216*1.05,0)</f>
        <v>11</v>
      </c>
      <c r="E216" s="44"/>
      <c r="G216" s="22"/>
    </row>
    <row r="217" s="6" customFormat="true" ht="15.75" hidden="false" customHeight="false" outlineLevel="0" collapsed="false">
      <c r="A217" s="34"/>
      <c r="B217" s="35" t="s">
        <v>276</v>
      </c>
      <c r="C217" s="83" t="s">
        <v>277</v>
      </c>
      <c r="D217" s="37" t="n">
        <f aca="false">ROUND('TDP-244 series spare parts list'!D217*1.05,0)</f>
        <v>8</v>
      </c>
      <c r="E217" s="44"/>
      <c r="G217" s="22"/>
    </row>
    <row r="218" s="6" customFormat="true" ht="15.75" hidden="false" customHeight="false" outlineLevel="0" collapsed="false">
      <c r="A218" s="34"/>
      <c r="B218" s="35" t="s">
        <v>278</v>
      </c>
      <c r="C218" s="83" t="s">
        <v>279</v>
      </c>
      <c r="D218" s="37" t="n">
        <f aca="false">ROUND('TDP-244 series spare parts list'!D218*1.05,0)</f>
        <v>8</v>
      </c>
      <c r="E218" s="44"/>
      <c r="G218" s="22"/>
    </row>
    <row r="219" s="6" customFormat="true" ht="15.75" hidden="false" customHeight="false" outlineLevel="0" collapsed="false">
      <c r="A219" s="34" t="s">
        <v>280</v>
      </c>
      <c r="B219" s="35" t="s">
        <v>178</v>
      </c>
      <c r="C219" s="83" t="s">
        <v>179</v>
      </c>
      <c r="D219" s="37" t="n">
        <f aca="false">ROUND('TDP-244 series spare parts list'!D219*1.05,0)</f>
        <v>8</v>
      </c>
      <c r="E219" s="44"/>
      <c r="G219" s="22"/>
    </row>
    <row r="220" s="6" customFormat="true" ht="15.75" hidden="false" customHeight="false" outlineLevel="0" collapsed="false">
      <c r="A220" s="34" t="s">
        <v>281</v>
      </c>
      <c r="B220" s="35" t="s">
        <v>181</v>
      </c>
      <c r="C220" s="83" t="s">
        <v>182</v>
      </c>
      <c r="D220" s="37" t="n">
        <f aca="false">ROUND('TDP-244 series spare parts list'!D220*1.05,0)</f>
        <v>2</v>
      </c>
      <c r="E220" s="44"/>
      <c r="G220" s="22"/>
    </row>
    <row r="221" s="6" customFormat="true" ht="15.75" hidden="false" customHeight="false" outlineLevel="0" collapsed="false">
      <c r="A221" s="34" t="s">
        <v>282</v>
      </c>
      <c r="B221" s="35" t="s">
        <v>184</v>
      </c>
      <c r="C221" s="83" t="s">
        <v>185</v>
      </c>
      <c r="D221" s="37" t="n">
        <f aca="false">ROUND('TDP-244 series spare parts list'!D221*1.05,0)</f>
        <v>2</v>
      </c>
      <c r="E221" s="44"/>
      <c r="G221" s="22"/>
    </row>
    <row r="222" s="6" customFormat="true" ht="15.75" hidden="false" customHeight="false" outlineLevel="0" collapsed="false">
      <c r="A222" s="34" t="s">
        <v>283</v>
      </c>
      <c r="B222" s="41" t="s">
        <v>187</v>
      </c>
      <c r="C222" s="83" t="s">
        <v>284</v>
      </c>
      <c r="D222" s="37" t="n">
        <f aca="false">ROUND('TDP-244 series spare parts list'!D222*1.05,0)</f>
        <v>2</v>
      </c>
      <c r="E222" s="44"/>
      <c r="G222" s="22"/>
    </row>
    <row r="223" s="21" customFormat="true" ht="15.75" hidden="false" customHeight="false" outlineLevel="0" collapsed="false">
      <c r="A223" s="34" t="s">
        <v>285</v>
      </c>
      <c r="B223" s="85" t="s">
        <v>286</v>
      </c>
      <c r="C223" s="86" t="s">
        <v>287</v>
      </c>
      <c r="D223" s="37" t="n">
        <f aca="false">ROUND('TDP-244 series spare parts list'!D223*1.05,0)</f>
        <v>247</v>
      </c>
      <c r="E223" s="88"/>
      <c r="G223" s="22"/>
    </row>
    <row r="224" s="21" customFormat="true" ht="15.75" hidden="false" customHeight="false" outlineLevel="0" collapsed="false">
      <c r="A224" s="34"/>
      <c r="B224" s="85" t="s">
        <v>288</v>
      </c>
      <c r="C224" s="86" t="s">
        <v>289</v>
      </c>
      <c r="D224" s="37" t="n">
        <f aca="false">ROUND('TDP-244 series spare parts list'!D224*1.05,0)</f>
        <v>247</v>
      </c>
      <c r="E224" s="88"/>
      <c r="G224" s="22"/>
    </row>
    <row r="225" s="21" customFormat="true" ht="15.75" hidden="false" customHeight="false" outlineLevel="0" collapsed="false">
      <c r="A225" s="34"/>
      <c r="B225" s="41" t="s">
        <v>290</v>
      </c>
      <c r="C225" s="89" t="s">
        <v>291</v>
      </c>
      <c r="D225" s="37" t="n">
        <f aca="false">ROUND('TDP-244 series spare parts list'!D225*1.05,0)</f>
        <v>289</v>
      </c>
      <c r="E225" s="44"/>
      <c r="G225" s="22"/>
    </row>
    <row r="226" s="21" customFormat="true" ht="15.75" hidden="false" customHeight="false" outlineLevel="0" collapsed="false">
      <c r="A226" s="34"/>
      <c r="B226" s="41" t="s">
        <v>292</v>
      </c>
      <c r="C226" s="89" t="s">
        <v>293</v>
      </c>
      <c r="D226" s="37" t="n">
        <f aca="false">ROUND('TDP-244 series spare parts list'!D226*1.05,0)</f>
        <v>289</v>
      </c>
      <c r="E226" s="44"/>
      <c r="G226" s="22"/>
    </row>
    <row r="227" s="6" customFormat="true" ht="15.75" hidden="false" customHeight="false" outlineLevel="0" collapsed="false">
      <c r="A227" s="34" t="s">
        <v>294</v>
      </c>
      <c r="B227" s="41" t="s">
        <v>295</v>
      </c>
      <c r="C227" s="90" t="s">
        <v>296</v>
      </c>
      <c r="D227" s="37" t="n">
        <f aca="false">ROUND('TDP-244 series spare parts list'!D227*1.05,0)</f>
        <v>26</v>
      </c>
      <c r="E227" s="44"/>
      <c r="G227" s="22"/>
    </row>
    <row r="228" s="6" customFormat="true" ht="15.75" hidden="false" customHeight="false" outlineLevel="0" collapsed="false">
      <c r="A228" s="34" t="s">
        <v>297</v>
      </c>
      <c r="B228" s="41" t="s">
        <v>298</v>
      </c>
      <c r="C228" s="90" t="s">
        <v>299</v>
      </c>
      <c r="D228" s="37" t="n">
        <f aca="false">ROUND('TDP-244 series spare parts list'!D228*1.05,0)</f>
        <v>16</v>
      </c>
      <c r="E228" s="44"/>
      <c r="G228" s="22"/>
    </row>
    <row r="229" s="6" customFormat="true" ht="15.75" hidden="false" customHeight="false" outlineLevel="0" collapsed="false">
      <c r="A229" s="34" t="s">
        <v>300</v>
      </c>
      <c r="B229" s="41" t="s">
        <v>301</v>
      </c>
      <c r="C229" s="90" t="s">
        <v>302</v>
      </c>
      <c r="D229" s="37" t="n">
        <f aca="false">ROUND('TDP-244 series spare parts list'!D229*1.05,0)</f>
        <v>11</v>
      </c>
      <c r="E229" s="44"/>
      <c r="G229" s="22"/>
    </row>
    <row r="230" s="6" customFormat="true" ht="15.75" hidden="false" customHeight="false" outlineLevel="0" collapsed="false">
      <c r="A230" s="34" t="s">
        <v>303</v>
      </c>
      <c r="B230" s="99" t="s">
        <v>329</v>
      </c>
      <c r="C230" s="100" t="s">
        <v>305</v>
      </c>
      <c r="D230" s="37" t="n">
        <f aca="false">ROUND('TDP-244 series spare parts list'!D230*1.05,0)</f>
        <v>26</v>
      </c>
      <c r="E230" s="44"/>
    </row>
    <row r="231" s="6" customFormat="true" ht="15.75" hidden="false" customHeight="false" outlineLevel="0" collapsed="false">
      <c r="A231" s="34" t="s">
        <v>306</v>
      </c>
      <c r="B231" s="99" t="s">
        <v>330</v>
      </c>
      <c r="C231" s="100" t="s">
        <v>308</v>
      </c>
      <c r="D231" s="37" t="n">
        <f aca="false">ROUND('TDP-244 series spare parts list'!D231*1.05,0)</f>
        <v>205</v>
      </c>
      <c r="E231" s="44"/>
    </row>
    <row r="232" s="6" customFormat="true" ht="15.75" hidden="false" customHeight="false" outlineLevel="0" collapsed="false">
      <c r="A232" s="34"/>
      <c r="B232" s="99" t="s">
        <v>331</v>
      </c>
      <c r="C232" s="100" t="s">
        <v>310</v>
      </c>
      <c r="D232" s="37" t="n">
        <f aca="false">ROUND('TDP-244 series spare parts list'!D232*1.05,0)</f>
        <v>205</v>
      </c>
      <c r="E232" s="44"/>
    </row>
    <row r="233" s="6" customFormat="true" ht="15.75" hidden="false" customHeight="false" outlineLevel="0" collapsed="false">
      <c r="A233" s="47" t="s">
        <v>311</v>
      </c>
      <c r="B233" s="84" t="s">
        <v>312</v>
      </c>
      <c r="C233" s="90" t="s">
        <v>313</v>
      </c>
      <c r="D233" s="37" t="n">
        <f aca="false">ROUND('TDP-244 series spare parts list'!D233*1.05,0)</f>
        <v>310</v>
      </c>
      <c r="E233" s="44"/>
      <c r="G233" s="22"/>
    </row>
    <row r="234" s="6" customFormat="true" ht="15" hidden="false" customHeight="true" outlineLevel="0" collapsed="false">
      <c r="A234" s="47"/>
      <c r="B234" s="84" t="s">
        <v>314</v>
      </c>
      <c r="C234" s="90" t="s">
        <v>315</v>
      </c>
      <c r="D234" s="37" t="n">
        <f aca="false">ROUND('TDP-244 series spare parts list'!D234*1.05,0)</f>
        <v>205</v>
      </c>
      <c r="E234" s="44"/>
      <c r="G234" s="22"/>
    </row>
    <row r="235" s="6" customFormat="true" ht="17.25" hidden="false" customHeight="true" outlineLevel="0" collapsed="false">
      <c r="A235" s="47"/>
      <c r="B235" s="91" t="s">
        <v>316</v>
      </c>
      <c r="C235" s="16" t="s">
        <v>317</v>
      </c>
      <c r="D235" s="37" t="n">
        <f aca="false">ROUND('TDP-244 series spare parts list'!D235*1.05,0)</f>
        <v>494</v>
      </c>
      <c r="E235" s="78" t="s">
        <v>332</v>
      </c>
      <c r="G235" s="22"/>
    </row>
    <row r="236" s="6" customFormat="true" ht="18" hidden="false" customHeight="true" outlineLevel="0" collapsed="false">
      <c r="A236" s="52"/>
      <c r="B236" s="92"/>
      <c r="C236" s="76"/>
      <c r="D236" s="55"/>
      <c r="E236" s="21"/>
      <c r="G236" s="22"/>
    </row>
    <row r="237" customFormat="false" ht="15.75" hidden="false" customHeight="false" outlineLevel="0" collapsed="false">
      <c r="G237" s="22"/>
    </row>
    <row r="238" customFormat="false" ht="15.75" hidden="false" customHeight="false" outlineLevel="0" collapsed="false">
      <c r="G238" s="22"/>
    </row>
    <row r="239" customFormat="false" ht="15.75" hidden="false" customHeight="false" outlineLevel="0" collapsed="false">
      <c r="G239" s="22"/>
    </row>
    <row r="240" customFormat="false" ht="15.75" hidden="false" customHeight="false" outlineLevel="0" collapsed="false">
      <c r="G240" s="22"/>
    </row>
    <row r="241" customFormat="false" ht="15.75" hidden="false" customHeight="false" outlineLevel="0" collapsed="false">
      <c r="G241" s="22"/>
    </row>
    <row r="242" customFormat="false" ht="15.75" hidden="false" customHeight="false" outlineLevel="0" collapsed="false">
      <c r="G242" s="22"/>
    </row>
    <row r="243" customFormat="false" ht="15.75" hidden="false" customHeight="false" outlineLevel="0" collapsed="false">
      <c r="G243" s="22"/>
    </row>
    <row r="244" customFormat="false" ht="15.75" hidden="false" customHeight="false" outlineLevel="0" collapsed="false">
      <c r="G244" s="22"/>
    </row>
    <row r="245" customFormat="false" ht="15.75" hidden="false" customHeight="false" outlineLevel="0" collapsed="false">
      <c r="G245" s="22"/>
    </row>
    <row r="246" customFormat="false" ht="15.75" hidden="false" customHeight="false" outlineLevel="0" collapsed="false">
      <c r="G246" s="22"/>
    </row>
    <row r="247" customFormat="false" ht="15.75" hidden="false" customHeight="false" outlineLevel="0" collapsed="false">
      <c r="G247" s="22"/>
    </row>
    <row r="248" customFormat="false" ht="15.75" hidden="false" customHeight="false" outlineLevel="0" collapsed="false">
      <c r="G248" s="22"/>
    </row>
    <row r="249" customFormat="false" ht="15.75" hidden="false" customHeight="false" outlineLevel="0" collapsed="false">
      <c r="G249" s="22"/>
    </row>
    <row r="250" customFormat="false" ht="15.75" hidden="false" customHeight="false" outlineLevel="0" collapsed="false">
      <c r="G250" s="22"/>
    </row>
    <row r="251" customFormat="false" ht="15.75" hidden="false" customHeight="false" outlineLevel="0" collapsed="false">
      <c r="G251" s="22"/>
    </row>
    <row r="252" customFormat="false" ht="15.75" hidden="false" customHeight="false" outlineLevel="0" collapsed="false">
      <c r="G252" s="22"/>
    </row>
    <row r="253" customFormat="false" ht="15.75" hidden="false" customHeight="false" outlineLevel="0" collapsed="false">
      <c r="G253" s="22"/>
    </row>
    <row r="254" customFormat="false" ht="15.75" hidden="false" customHeight="false" outlineLevel="0" collapsed="false">
      <c r="G254" s="22"/>
    </row>
    <row r="255" customFormat="false" ht="15.75" hidden="false" customHeight="false" outlineLevel="0" collapsed="false">
      <c r="G255" s="22"/>
    </row>
    <row r="256" customFormat="false" ht="15.75" hidden="false" customHeight="false" outlineLevel="0" collapsed="false">
      <c r="G256" s="22"/>
    </row>
    <row r="257" customFormat="false" ht="15.75" hidden="false" customHeight="false" outlineLevel="0" collapsed="false">
      <c r="G257" s="22"/>
    </row>
    <row r="258" customFormat="false" ht="15.75" hidden="false" customHeight="false" outlineLevel="0" collapsed="false">
      <c r="G258" s="22"/>
    </row>
    <row r="259" customFormat="false" ht="15.75" hidden="false" customHeight="false" outlineLevel="0" collapsed="false">
      <c r="G259" s="22"/>
    </row>
    <row r="260" customFormat="false" ht="15.75" hidden="false" customHeight="false" outlineLevel="0" collapsed="false">
      <c r="G260" s="22"/>
    </row>
    <row r="261" customFormat="false" ht="15.75" hidden="false" customHeight="false" outlineLevel="0" collapsed="false">
      <c r="G261" s="22"/>
    </row>
    <row r="262" customFormat="false" ht="15.75" hidden="false" customHeight="false" outlineLevel="0" collapsed="false">
      <c r="G262" s="22"/>
    </row>
    <row r="263" customFormat="false" ht="15.75" hidden="false" customHeight="false" outlineLevel="0" collapsed="false">
      <c r="G263" s="22"/>
    </row>
    <row r="264" customFormat="false" ht="15.75" hidden="false" customHeight="false" outlineLevel="0" collapsed="false">
      <c r="G264" s="22"/>
    </row>
    <row r="265" customFormat="false" ht="15.75" hidden="false" customHeight="false" outlineLevel="0" collapsed="false">
      <c r="G265" s="22"/>
    </row>
    <row r="266" customFormat="false" ht="15.75" hidden="false" customHeight="false" outlineLevel="0" collapsed="false">
      <c r="G266" s="22"/>
    </row>
    <row r="267" customFormat="false" ht="15.75" hidden="false" customHeight="false" outlineLevel="0" collapsed="false">
      <c r="G267" s="22"/>
    </row>
    <row r="268" customFormat="false" ht="15.75" hidden="false" customHeight="false" outlineLevel="0" collapsed="false">
      <c r="G268" s="22"/>
    </row>
    <row r="269" customFormat="false" ht="15.75" hidden="false" customHeight="false" outlineLevel="0" collapsed="false">
      <c r="G269" s="22"/>
    </row>
    <row r="270" customFormat="false" ht="15.75" hidden="false" customHeight="false" outlineLevel="0" collapsed="false">
      <c r="G270" s="22"/>
    </row>
    <row r="271" customFormat="false" ht="15.75" hidden="false" customHeight="false" outlineLevel="0" collapsed="false">
      <c r="G271" s="22"/>
    </row>
    <row r="272" customFormat="false" ht="15.75" hidden="false" customHeight="false" outlineLevel="0" collapsed="false">
      <c r="G272" s="22"/>
    </row>
    <row r="273" customFormat="false" ht="15.75" hidden="false" customHeight="false" outlineLevel="0" collapsed="false">
      <c r="G273" s="22"/>
    </row>
    <row r="274" customFormat="false" ht="17.25" hidden="false" customHeight="false" outlineLevel="0" collapsed="false">
      <c r="A274" s="93" t="s">
        <v>318</v>
      </c>
      <c r="G274" s="22"/>
    </row>
    <row r="275" customFormat="false" ht="15.75" hidden="false" customHeight="true" outlineLevel="0" collapsed="false">
      <c r="A275" s="94" t="s">
        <v>10</v>
      </c>
      <c r="B275" s="31" t="s">
        <v>3</v>
      </c>
      <c r="C275" s="31" t="s">
        <v>319</v>
      </c>
      <c r="D275" s="32" t="s">
        <v>320</v>
      </c>
      <c r="E275" s="95" t="s">
        <v>321</v>
      </c>
      <c r="G275" s="22"/>
    </row>
    <row r="276" customFormat="false" ht="15.75" hidden="false" customHeight="true" outlineLevel="0" collapsed="false">
      <c r="A276" s="47" t="s">
        <v>322</v>
      </c>
      <c r="B276" s="48" t="s">
        <v>322</v>
      </c>
      <c r="C276" s="60" t="s">
        <v>323</v>
      </c>
      <c r="D276" s="96" t="s">
        <v>2</v>
      </c>
      <c r="E276" s="97" t="s">
        <v>333</v>
      </c>
    </row>
  </sheetData>
  <mergeCells count="14">
    <mergeCell ref="A2:E2"/>
    <mergeCell ref="B4:D4"/>
    <mergeCell ref="B5:D5"/>
    <mergeCell ref="B6:D6"/>
    <mergeCell ref="A9:E9"/>
    <mergeCell ref="A43:A44"/>
    <mergeCell ref="E43:E44"/>
    <mergeCell ref="A45:A48"/>
    <mergeCell ref="E45:E48"/>
    <mergeCell ref="A209:A215"/>
    <mergeCell ref="A216:A218"/>
    <mergeCell ref="A223:A226"/>
    <mergeCell ref="A231:A232"/>
    <mergeCell ref="A233:A235"/>
  </mergeCells>
  <printOptions headings="false" gridLines="false" gridLinesSet="true" horizontalCentered="false" verticalCentered="false"/>
  <pageMargins left="0.39375" right="0.39375" top="0.196527777777778" bottom="0.511805555555556" header="0.511811023622047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RoHS) TDP-244 Price List (FOB Taiwan USD)</oddFooter>
  </headerFooter>
  <rowBreaks count="5" manualBreakCount="5">
    <brk id="36" man="true" max="16383" min="0"/>
    <brk id="50" man="true" max="16383" min="0"/>
    <brk id="109" man="true" max="16383" min="0"/>
    <brk id="139" man="true" max="16383" min="0"/>
    <brk id="2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7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65" zoomScalePageLayoutView="90" workbookViewId="0">
      <selection pane="topLeft" activeCell="D208" activeCellId="0" sqref="D20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20.43"/>
    <col collapsed="false" customWidth="true" hidden="false" outlineLevel="0" max="3" min="3" style="2" width="69.99"/>
    <col collapsed="false" customWidth="true" hidden="false" outlineLevel="0" max="4" min="4" style="3" width="14.76"/>
    <col collapsed="false" customWidth="true" hidden="false" outlineLevel="0" max="5" min="5" style="1" width="20.32"/>
    <col collapsed="false" customWidth="true" hidden="false" outlineLevel="0" max="6" min="6" style="4" width="13.32"/>
    <col collapsed="false" customWidth="false" hidden="false" outlineLevel="0" max="257" min="7" style="4" width="8.99"/>
  </cols>
  <sheetData>
    <row r="1" customFormat="false" ht="120.75" hidden="false" customHeight="true" outlineLevel="0" collapsed="false"/>
    <row r="2" s="6" customFormat="true" ht="48.75" hidden="false" customHeight="true" outlineLevel="0" collapsed="false">
      <c r="A2" s="5" t="s">
        <v>334</v>
      </c>
      <c r="B2" s="5"/>
      <c r="C2" s="5"/>
      <c r="D2" s="5"/>
      <c r="E2" s="5"/>
    </row>
    <row r="3" s="6" customFormat="true" ht="16.5" hidden="false" customHeight="false" outlineLevel="0" collapsed="false">
      <c r="A3" s="7"/>
      <c r="B3" s="7"/>
      <c r="C3" s="8"/>
      <c r="D3" s="9" t="s">
        <v>1</v>
      </c>
      <c r="E3" s="10" t="s">
        <v>2</v>
      </c>
    </row>
    <row r="4" s="1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</row>
    <row r="5" s="6" customFormat="true" ht="17.25" hidden="false" customHeight="true" outlineLevel="0" collapsed="false">
      <c r="A5" s="15" t="s">
        <v>6</v>
      </c>
      <c r="B5" s="16" t="s">
        <v>7</v>
      </c>
      <c r="C5" s="16"/>
      <c r="D5" s="16"/>
      <c r="E5" s="101"/>
    </row>
    <row r="6" s="21" customFormat="true" ht="15.75" hidden="false" customHeight="false" outlineLevel="0" collapsed="false">
      <c r="A6" s="18"/>
      <c r="B6" s="19"/>
      <c r="C6" s="19"/>
      <c r="D6" s="19"/>
      <c r="E6" s="20"/>
      <c r="G6" s="22"/>
    </row>
    <row r="7" s="6" customFormat="true" ht="17.25" hidden="false" customHeight="true" outlineLevel="0" collapsed="false">
      <c r="A7" s="18"/>
      <c r="B7" s="23"/>
      <c r="C7" s="23"/>
      <c r="D7" s="24"/>
      <c r="E7" s="3"/>
      <c r="G7" s="22"/>
    </row>
    <row r="8" s="6" customFormat="true" ht="17.25" hidden="false" customHeight="true" outlineLevel="0" collapsed="false">
      <c r="A8" s="18"/>
      <c r="B8" s="23"/>
      <c r="C8" s="23"/>
      <c r="D8" s="24"/>
      <c r="E8" s="3"/>
      <c r="G8" s="22"/>
    </row>
    <row r="9" s="6" customFormat="true" ht="24.75" hidden="false" customHeight="true" outlineLevel="0" collapsed="false">
      <c r="A9" s="25" t="s">
        <v>8</v>
      </c>
      <c r="B9" s="25"/>
      <c r="C9" s="25"/>
      <c r="D9" s="25"/>
      <c r="E9" s="25"/>
      <c r="G9" s="22"/>
    </row>
    <row r="10" customFormat="false" ht="18" hidden="false" customHeight="false" outlineLevel="0" collapsed="false">
      <c r="A10" s="26" t="s">
        <v>9</v>
      </c>
      <c r="B10" s="27"/>
      <c r="C10" s="28"/>
      <c r="D10" s="29"/>
      <c r="G10" s="22"/>
    </row>
    <row r="11" s="6" customFormat="true" ht="16.5" hidden="false" customHeight="false" outlineLevel="0" collapsed="false">
      <c r="A11" s="30" t="s">
        <v>10</v>
      </c>
      <c r="B11" s="31" t="s">
        <v>3</v>
      </c>
      <c r="C11" s="31" t="s">
        <v>11</v>
      </c>
      <c r="D11" s="32" t="s">
        <v>5</v>
      </c>
      <c r="E11" s="33" t="s">
        <v>12</v>
      </c>
    </row>
    <row r="12" s="6" customFormat="true" ht="15.75" hidden="false" customHeight="true" outlineLevel="0" collapsed="false">
      <c r="A12" s="34" t="s">
        <v>13</v>
      </c>
      <c r="B12" s="35" t="s">
        <v>14</v>
      </c>
      <c r="C12" s="36" t="s">
        <v>15</v>
      </c>
      <c r="D12" s="102" t="n">
        <f aca="false">ROUND('TDP-244 series spare parts list'!D12*1.05/1.25,0)</f>
        <v>25</v>
      </c>
      <c r="E12" s="38" t="s">
        <v>16</v>
      </c>
    </row>
    <row r="13" s="6" customFormat="true" ht="17.25" hidden="false" customHeight="true" outlineLevel="0" collapsed="false">
      <c r="A13" s="34" t="s">
        <v>17</v>
      </c>
      <c r="B13" s="35" t="s">
        <v>18</v>
      </c>
      <c r="C13" s="39" t="s">
        <v>19</v>
      </c>
      <c r="D13" s="102" t="n">
        <v>0.04</v>
      </c>
      <c r="E13" s="40" t="s">
        <v>20</v>
      </c>
      <c r="G13" s="22"/>
    </row>
    <row r="14" s="6" customFormat="true" ht="17.25" hidden="false" customHeight="true" outlineLevel="0" collapsed="false">
      <c r="A14" s="34" t="s">
        <v>21</v>
      </c>
      <c r="B14" s="35" t="s">
        <v>22</v>
      </c>
      <c r="C14" s="39" t="s">
        <v>23</v>
      </c>
      <c r="D14" s="102" t="n">
        <f aca="false">ROUND('TDP-244 series spare parts list'!D14*1.05/1.25,0)</f>
        <v>17</v>
      </c>
      <c r="E14" s="40"/>
    </row>
    <row r="15" s="6" customFormat="true" ht="17.25" hidden="false" customHeight="true" outlineLevel="0" collapsed="false">
      <c r="A15" s="34" t="s">
        <v>24</v>
      </c>
      <c r="B15" s="35" t="s">
        <v>25</v>
      </c>
      <c r="C15" s="39" t="s">
        <v>26</v>
      </c>
      <c r="D15" s="102" t="n">
        <f aca="false">ROUND('TDP-244 series spare parts list'!D15*1.05/1.25,0)</f>
        <v>4</v>
      </c>
      <c r="E15" s="40"/>
    </row>
    <row r="16" s="6" customFormat="true" ht="34.5" hidden="false" customHeight="true" outlineLevel="0" collapsed="false">
      <c r="A16" s="34" t="s">
        <v>27</v>
      </c>
      <c r="B16" s="41" t="s">
        <v>28</v>
      </c>
      <c r="C16" s="39" t="s">
        <v>29</v>
      </c>
      <c r="D16" s="102" t="n">
        <v>0.04</v>
      </c>
      <c r="E16" s="40" t="s">
        <v>30</v>
      </c>
      <c r="G16" s="22"/>
    </row>
    <row r="17" s="6" customFormat="true" ht="15.75" hidden="false" customHeight="false" outlineLevel="0" collapsed="false">
      <c r="A17" s="34" t="s">
        <v>31</v>
      </c>
      <c r="B17" s="41" t="s">
        <v>32</v>
      </c>
      <c r="C17" s="39" t="s">
        <v>33</v>
      </c>
      <c r="D17" s="103" t="s">
        <v>32</v>
      </c>
      <c r="E17" s="44"/>
      <c r="G17" s="22"/>
    </row>
    <row r="18" s="6" customFormat="true" ht="15.75" hidden="false" customHeight="false" outlineLevel="0" collapsed="false">
      <c r="A18" s="34" t="s">
        <v>34</v>
      </c>
      <c r="B18" s="41" t="s">
        <v>35</v>
      </c>
      <c r="C18" s="39" t="s">
        <v>36</v>
      </c>
      <c r="D18" s="102" t="n">
        <f aca="false">ROUND('TDP-244 series spare parts list'!D18*1.05/1.25,0)</f>
        <v>3</v>
      </c>
      <c r="E18" s="44"/>
      <c r="G18" s="22"/>
    </row>
    <row r="19" s="6" customFormat="true" ht="15.75" hidden="false" customHeight="false" outlineLevel="0" collapsed="false">
      <c r="A19" s="34" t="s">
        <v>37</v>
      </c>
      <c r="B19" s="41" t="s">
        <v>38</v>
      </c>
      <c r="C19" s="39" t="s">
        <v>39</v>
      </c>
      <c r="D19" s="102" t="n">
        <f aca="false">ROUND('TDP-244 series spare parts list'!D19*1.05/1.25,0)</f>
        <v>3</v>
      </c>
      <c r="E19" s="44"/>
    </row>
    <row r="20" s="6" customFormat="true" ht="17.25" hidden="false" customHeight="true" outlineLevel="0" collapsed="false">
      <c r="A20" s="34" t="s">
        <v>40</v>
      </c>
      <c r="B20" s="41" t="s">
        <v>41</v>
      </c>
      <c r="C20" s="45" t="s">
        <v>42</v>
      </c>
      <c r="D20" s="102" t="n">
        <f aca="false">ROUND('TDP-244 series spare parts list'!D20*1.05/1.25,0)</f>
        <v>168</v>
      </c>
      <c r="E20" s="46" t="n">
        <v>0.03</v>
      </c>
    </row>
    <row r="21" s="6" customFormat="true" ht="17.25" hidden="false" customHeight="true" outlineLevel="0" collapsed="false">
      <c r="A21" s="34" t="s">
        <v>43</v>
      </c>
      <c r="B21" s="41" t="s">
        <v>18</v>
      </c>
      <c r="C21" s="45" t="s">
        <v>44</v>
      </c>
      <c r="D21" s="102" t="n">
        <v>0.04</v>
      </c>
      <c r="E21" s="40" t="s">
        <v>20</v>
      </c>
      <c r="G21" s="22"/>
    </row>
    <row r="22" s="6" customFormat="true" ht="17.25" hidden="false" customHeight="true" outlineLevel="0" collapsed="false">
      <c r="A22" s="47" t="s">
        <v>45</v>
      </c>
      <c r="B22" s="48" t="s">
        <v>46</v>
      </c>
      <c r="C22" s="49" t="s">
        <v>47</v>
      </c>
      <c r="D22" s="104" t="n">
        <v>0.04</v>
      </c>
      <c r="E22" s="51" t="s">
        <v>48</v>
      </c>
      <c r="G22" s="22"/>
    </row>
    <row r="23" s="6" customFormat="true" ht="17.25" hidden="false" customHeight="true" outlineLevel="0" collapsed="false">
      <c r="A23" s="52"/>
      <c r="B23" s="53"/>
      <c r="C23" s="54"/>
      <c r="D23" s="55"/>
      <c r="E23" s="18"/>
      <c r="G23" s="22"/>
    </row>
    <row r="24" s="6" customFormat="true" ht="17.25" hidden="false" customHeight="true" outlineLevel="0" collapsed="false">
      <c r="A24" s="52"/>
      <c r="B24" s="53"/>
      <c r="C24" s="54"/>
      <c r="D24" s="55"/>
      <c r="E24" s="18"/>
      <c r="G24" s="22"/>
    </row>
    <row r="25" s="6" customFormat="true" ht="17.25" hidden="false" customHeight="true" outlineLevel="0" collapsed="false">
      <c r="A25" s="52"/>
      <c r="B25" s="53"/>
      <c r="C25" s="54"/>
      <c r="D25" s="55"/>
      <c r="E25" s="18"/>
      <c r="G25" s="22"/>
    </row>
    <row r="26" s="6" customFormat="true" ht="17.25" hidden="false" customHeight="true" outlineLevel="0" collapsed="false">
      <c r="A26" s="52"/>
      <c r="B26" s="53"/>
      <c r="C26" s="54"/>
      <c r="D26" s="55"/>
      <c r="E26" s="18"/>
      <c r="G26" s="22"/>
    </row>
    <row r="27" s="6" customFormat="true" ht="18" hidden="false" customHeight="true" outlineLevel="0" collapsed="false">
      <c r="A27" s="52"/>
      <c r="B27" s="53"/>
      <c r="C27" s="54"/>
      <c r="D27" s="55"/>
      <c r="E27" s="18"/>
      <c r="G27" s="22"/>
    </row>
    <row r="28" s="6" customFormat="true" ht="18" hidden="false" customHeight="true" outlineLevel="0" collapsed="false">
      <c r="A28" s="52"/>
      <c r="B28" s="53"/>
      <c r="C28" s="54"/>
      <c r="D28" s="55"/>
      <c r="E28" s="18"/>
      <c r="G28" s="22"/>
    </row>
    <row r="29" s="6" customFormat="true" ht="17.25" hidden="false" customHeight="true" outlineLevel="0" collapsed="false">
      <c r="A29" s="52"/>
      <c r="B29" s="53"/>
      <c r="C29" s="54"/>
      <c r="D29" s="55"/>
      <c r="E29" s="18"/>
      <c r="G29" s="22"/>
    </row>
    <row r="30" s="6" customFormat="true" ht="17.25" hidden="false" customHeight="true" outlineLevel="0" collapsed="false">
      <c r="A30" s="52"/>
      <c r="B30" s="53"/>
      <c r="C30" s="54"/>
      <c r="D30" s="55"/>
      <c r="E30" s="18"/>
      <c r="G30" s="22"/>
    </row>
    <row r="31" s="6" customFormat="true" ht="17.25" hidden="false" customHeight="true" outlineLevel="0" collapsed="false">
      <c r="A31" s="52"/>
      <c r="B31" s="53"/>
      <c r="C31" s="54"/>
      <c r="D31" s="55"/>
      <c r="E31" s="18"/>
      <c r="G31" s="22"/>
    </row>
    <row r="32" s="6" customFormat="true" ht="17.25" hidden="false" customHeight="true" outlineLevel="0" collapsed="false">
      <c r="A32" s="52"/>
      <c r="B32" s="53"/>
      <c r="C32" s="54"/>
      <c r="D32" s="55"/>
      <c r="E32" s="18"/>
      <c r="G32" s="22"/>
    </row>
    <row r="33" s="6" customFormat="true" ht="17.25" hidden="false" customHeight="true" outlineLevel="0" collapsed="false">
      <c r="A33" s="52"/>
      <c r="B33" s="53"/>
      <c r="C33" s="54"/>
      <c r="D33" s="55"/>
      <c r="E33" s="18"/>
      <c r="G33" s="22"/>
    </row>
    <row r="34" s="6" customFormat="true" ht="17.25" hidden="false" customHeight="true" outlineLevel="0" collapsed="false">
      <c r="A34" s="52"/>
      <c r="B34" s="53"/>
      <c r="C34" s="54"/>
      <c r="D34" s="55"/>
      <c r="E34" s="18"/>
      <c r="G34" s="22"/>
    </row>
    <row r="35" customFormat="false" ht="199.5" hidden="false" customHeight="true" outlineLevel="0" collapsed="false">
      <c r="A35" s="56"/>
      <c r="C35" s="4"/>
      <c r="E35" s="18"/>
      <c r="G35" s="22"/>
    </row>
    <row r="36" customFormat="false" ht="270.75" hidden="false" customHeight="true" outlineLevel="0" collapsed="false">
      <c r="A36" s="4"/>
      <c r="B36" s="27"/>
      <c r="C36" s="28"/>
      <c r="D36" s="29"/>
      <c r="E36" s="57"/>
      <c r="G36" s="22"/>
    </row>
    <row r="37" customFormat="false" ht="18.75" hidden="false" customHeight="true" outlineLevel="0" collapsed="false">
      <c r="A37" s="26" t="s">
        <v>49</v>
      </c>
      <c r="B37" s="27"/>
      <c r="C37" s="28"/>
      <c r="D37" s="29"/>
      <c r="E37" s="57"/>
      <c r="G37" s="22"/>
    </row>
    <row r="38" s="7" customFormat="true" ht="17.25" hidden="false" customHeight="true" outlineLevel="0" collapsed="false">
      <c r="A38" s="30" t="s">
        <v>10</v>
      </c>
      <c r="B38" s="31" t="s">
        <v>3</v>
      </c>
      <c r="C38" s="31" t="s">
        <v>11</v>
      </c>
      <c r="D38" s="32" t="s">
        <v>5</v>
      </c>
      <c r="E38" s="33" t="s">
        <v>12</v>
      </c>
      <c r="G38" s="22"/>
    </row>
    <row r="39" s="6" customFormat="true" ht="15.75" hidden="false" customHeight="false" outlineLevel="0" collapsed="false">
      <c r="A39" s="34" t="s">
        <v>50</v>
      </c>
      <c r="B39" s="35" t="s">
        <v>41</v>
      </c>
      <c r="C39" s="45" t="s">
        <v>42</v>
      </c>
      <c r="D39" s="102" t="n">
        <f aca="false">ROUND('TDP-244 series spare parts list'!D39*1.05/1.25,0)</f>
        <v>168</v>
      </c>
      <c r="E39" s="40" t="s">
        <v>51</v>
      </c>
    </row>
    <row r="40" s="6" customFormat="true" ht="17.25" hidden="false" customHeight="true" outlineLevel="0" collapsed="false">
      <c r="A40" s="34" t="s">
        <v>52</v>
      </c>
      <c r="B40" s="41" t="s">
        <v>53</v>
      </c>
      <c r="C40" s="39" t="s">
        <v>54</v>
      </c>
      <c r="D40" s="102" t="n">
        <f aca="false">ROUND('TDP-244 series spare parts list'!D40*1.05/1.25,0)</f>
        <v>17</v>
      </c>
      <c r="E40" s="38" t="s">
        <v>55</v>
      </c>
      <c r="G40" s="22"/>
    </row>
    <row r="41" s="6" customFormat="true" ht="17.25" hidden="false" customHeight="true" outlineLevel="0" collapsed="false">
      <c r="A41" s="34" t="s">
        <v>56</v>
      </c>
      <c r="B41" s="41" t="s">
        <v>57</v>
      </c>
      <c r="C41" s="39" t="s">
        <v>58</v>
      </c>
      <c r="D41" s="102" t="n">
        <v>0.04</v>
      </c>
      <c r="E41" s="38" t="s">
        <v>59</v>
      </c>
      <c r="G41" s="22"/>
    </row>
    <row r="42" s="6" customFormat="true" ht="17.25" hidden="false" customHeight="true" outlineLevel="0" collapsed="false">
      <c r="A42" s="34" t="s">
        <v>60</v>
      </c>
      <c r="B42" s="35" t="s">
        <v>61</v>
      </c>
      <c r="C42" s="58" t="s">
        <v>62</v>
      </c>
      <c r="D42" s="102" t="n">
        <v>0.04</v>
      </c>
      <c r="E42" s="38" t="s">
        <v>30</v>
      </c>
      <c r="G42" s="22"/>
    </row>
    <row r="43" s="6" customFormat="true" ht="17.25" hidden="false" customHeight="true" outlineLevel="0" collapsed="false">
      <c r="A43" s="34" t="s">
        <v>63</v>
      </c>
      <c r="B43" s="41" t="s">
        <v>64</v>
      </c>
      <c r="C43" s="39" t="s">
        <v>65</v>
      </c>
      <c r="D43" s="102" t="n">
        <f aca="false">ROUND('TDP-244 series spare parts list'!D43*1.05/1.25,0)</f>
        <v>10</v>
      </c>
      <c r="E43" s="40" t="s">
        <v>66</v>
      </c>
      <c r="G43" s="22"/>
    </row>
    <row r="44" s="6" customFormat="true" ht="17.25" hidden="false" customHeight="true" outlineLevel="0" collapsed="false">
      <c r="A44" s="34"/>
      <c r="B44" s="41" t="s">
        <v>67</v>
      </c>
      <c r="C44" s="39" t="s">
        <v>68</v>
      </c>
      <c r="D44" s="102" t="n">
        <f aca="false">ROUND('TDP-244 series spare parts list'!D44*1.05/1.25,0)</f>
        <v>10</v>
      </c>
      <c r="E44" s="40"/>
      <c r="G44" s="22"/>
    </row>
    <row r="45" s="6" customFormat="true" ht="17.25" hidden="false" customHeight="true" outlineLevel="0" collapsed="false">
      <c r="A45" s="47" t="s">
        <v>69</v>
      </c>
      <c r="B45" s="41" t="s">
        <v>70</v>
      </c>
      <c r="C45" s="39" t="s">
        <v>71</v>
      </c>
      <c r="D45" s="102" t="n">
        <f aca="false">ROUND('TDP-244 series spare parts list'!D45*1.05/1.25,0)</f>
        <v>1</v>
      </c>
      <c r="E45" s="59" t="n">
        <v>0.01</v>
      </c>
      <c r="G45" s="22"/>
    </row>
    <row r="46" s="6" customFormat="true" ht="17.25" hidden="false" customHeight="true" outlineLevel="0" collapsed="false">
      <c r="A46" s="47"/>
      <c r="B46" s="41" t="s">
        <v>72</v>
      </c>
      <c r="C46" s="39" t="s">
        <v>73</v>
      </c>
      <c r="D46" s="102" t="n">
        <f aca="false">ROUND('TDP-244 series spare parts list'!D46*1.05/1.25,0)</f>
        <v>1</v>
      </c>
      <c r="E46" s="59"/>
      <c r="G46" s="22"/>
    </row>
    <row r="47" s="6" customFormat="true" ht="17.25" hidden="false" customHeight="true" outlineLevel="0" collapsed="false">
      <c r="A47" s="47"/>
      <c r="B47" s="41" t="s">
        <v>74</v>
      </c>
      <c r="C47" s="39" t="s">
        <v>73</v>
      </c>
      <c r="D47" s="102" t="n">
        <f aca="false">ROUND('TDP-244 series spare parts list'!D47*1.05/1.25,0)</f>
        <v>1</v>
      </c>
      <c r="E47" s="59"/>
      <c r="G47" s="22"/>
    </row>
    <row r="48" s="6" customFormat="true" ht="17.25" hidden="false" customHeight="true" outlineLevel="0" collapsed="false">
      <c r="A48" s="47"/>
      <c r="B48" s="48" t="s">
        <v>75</v>
      </c>
      <c r="C48" s="60" t="s">
        <v>73</v>
      </c>
      <c r="D48" s="104" t="n">
        <f aca="false">ROUND('TDP-244 series spare parts list'!D48*1.05/1.25,0)</f>
        <v>1</v>
      </c>
      <c r="E48" s="59"/>
      <c r="G48" s="22"/>
    </row>
    <row r="49" customFormat="false" ht="409.5" hidden="false" customHeight="true" outlineLevel="0" collapsed="false">
      <c r="A49" s="4"/>
      <c r="B49" s="27"/>
      <c r="C49" s="28"/>
      <c r="D49" s="29"/>
      <c r="E49" s="57"/>
      <c r="G49" s="22"/>
    </row>
    <row r="50" customFormat="false" ht="331.5" hidden="false" customHeight="true" outlineLevel="0" collapsed="false">
      <c r="A50" s="61"/>
      <c r="B50" s="27"/>
      <c r="C50" s="28"/>
      <c r="D50" s="29"/>
      <c r="E50" s="57"/>
      <c r="G50" s="22"/>
    </row>
    <row r="51" customFormat="false" ht="28.5" hidden="false" customHeight="true" outlineLevel="0" collapsed="false">
      <c r="A51" s="26" t="s">
        <v>76</v>
      </c>
      <c r="B51" s="27"/>
      <c r="C51" s="28"/>
      <c r="D51" s="29"/>
      <c r="E51" s="57"/>
      <c r="G51" s="22"/>
    </row>
    <row r="52" s="7" customFormat="true" ht="17.25" hidden="false" customHeight="true" outlineLevel="0" collapsed="false">
      <c r="A52" s="30" t="s">
        <v>10</v>
      </c>
      <c r="B52" s="31" t="s">
        <v>3</v>
      </c>
      <c r="C52" s="31" t="s">
        <v>11</v>
      </c>
      <c r="D52" s="32" t="s">
        <v>5</v>
      </c>
      <c r="E52" s="33" t="s">
        <v>12</v>
      </c>
      <c r="G52" s="22"/>
    </row>
    <row r="53" s="6" customFormat="true" ht="15.75" hidden="false" customHeight="false" outlineLevel="0" collapsed="false">
      <c r="A53" s="34" t="s">
        <v>77</v>
      </c>
      <c r="B53" s="35" t="s">
        <v>78</v>
      </c>
      <c r="C53" s="39" t="s">
        <v>79</v>
      </c>
      <c r="D53" s="105" t="n">
        <f aca="false">ROUND('TDP-244 series spare parts list'!D53*1.05/1.25,0)</f>
        <v>29</v>
      </c>
      <c r="E53" s="40" t="s">
        <v>80</v>
      </c>
    </row>
    <row r="54" s="6" customFormat="true" ht="17.25" hidden="false" customHeight="true" outlineLevel="0" collapsed="false">
      <c r="A54" s="34" t="s">
        <v>81</v>
      </c>
      <c r="B54" s="35" t="s">
        <v>82</v>
      </c>
      <c r="C54" s="39" t="s">
        <v>83</v>
      </c>
      <c r="D54" s="105" t="n">
        <f aca="false">ROUND('TDP-244 series spare parts list'!D54*1.05/1.25,0)</f>
        <v>101</v>
      </c>
      <c r="E54" s="62" t="n">
        <v>0.03</v>
      </c>
    </row>
    <row r="55" s="6" customFormat="true" ht="17.25" hidden="false" customHeight="true" outlineLevel="0" collapsed="false">
      <c r="A55" s="34" t="s">
        <v>84</v>
      </c>
      <c r="B55" s="41" t="s">
        <v>85</v>
      </c>
      <c r="C55" s="39" t="s">
        <v>86</v>
      </c>
      <c r="D55" s="105" t="n">
        <f aca="false">ROUND('TDP-244 series spare parts list'!D55*1.05/1.25,0)</f>
        <v>8</v>
      </c>
      <c r="E55" s="40" t="s">
        <v>30</v>
      </c>
    </row>
    <row r="56" s="6" customFormat="true" ht="17.25" hidden="false" customHeight="true" outlineLevel="0" collapsed="false">
      <c r="A56" s="34" t="s">
        <v>87</v>
      </c>
      <c r="B56" s="41" t="s">
        <v>88</v>
      </c>
      <c r="C56" s="39" t="s">
        <v>89</v>
      </c>
      <c r="D56" s="105" t="n">
        <f aca="false">ROUND('TDP-244 series spare parts list'!D56*1.05/1.25,0)</f>
        <v>3</v>
      </c>
      <c r="E56" s="44"/>
      <c r="G56" s="22"/>
    </row>
    <row r="57" s="6" customFormat="true" ht="15.75" hidden="false" customHeight="false" outlineLevel="0" collapsed="false">
      <c r="A57" s="34" t="s">
        <v>90</v>
      </c>
      <c r="B57" s="35" t="s">
        <v>91</v>
      </c>
      <c r="C57" s="39" t="s">
        <v>92</v>
      </c>
      <c r="D57" s="105" t="n">
        <f aca="false">ROUND('TDP-244 series spare parts list'!D57*1.05/1.25,0)</f>
        <v>3</v>
      </c>
      <c r="E57" s="40"/>
      <c r="G57" s="22"/>
    </row>
    <row r="58" s="6" customFormat="true" ht="77.25" hidden="false" customHeight="true" outlineLevel="0" collapsed="false">
      <c r="A58" s="34" t="s">
        <v>93</v>
      </c>
      <c r="B58" s="41" t="s">
        <v>57</v>
      </c>
      <c r="C58" s="39" t="s">
        <v>94</v>
      </c>
      <c r="D58" s="105" t="n">
        <v>0.04</v>
      </c>
      <c r="E58" s="40" t="s">
        <v>95</v>
      </c>
      <c r="G58" s="22"/>
    </row>
    <row r="59" s="6" customFormat="true" ht="17.25" hidden="false" customHeight="true" outlineLevel="0" collapsed="false">
      <c r="A59" s="34" t="s">
        <v>96</v>
      </c>
      <c r="B59" s="41" t="s">
        <v>97</v>
      </c>
      <c r="C59" s="39" t="s">
        <v>98</v>
      </c>
      <c r="D59" s="105" t="n">
        <f aca="false">ROUND('TDP-244 series spare parts list'!D59*1.05/1.25,0)</f>
        <v>3</v>
      </c>
      <c r="E59" s="62" t="n">
        <v>0.03</v>
      </c>
      <c r="G59" s="22"/>
    </row>
    <row r="60" s="6" customFormat="true" ht="17.25" hidden="false" customHeight="true" outlineLevel="0" collapsed="false">
      <c r="A60" s="34" t="s">
        <v>99</v>
      </c>
      <c r="B60" s="41" t="s">
        <v>100</v>
      </c>
      <c r="C60" s="39" t="s">
        <v>101</v>
      </c>
      <c r="D60" s="105" t="n">
        <f aca="false">ROUND('TDP-244 series spare parts list'!D60*1.05/1.25,0)</f>
        <v>3</v>
      </c>
      <c r="E60" s="40"/>
      <c r="G60" s="22"/>
    </row>
    <row r="61" s="6" customFormat="true" ht="15.75" hidden="false" customHeight="false" outlineLevel="0" collapsed="false">
      <c r="A61" s="34" t="s">
        <v>102</v>
      </c>
      <c r="B61" s="41" t="s">
        <v>103</v>
      </c>
      <c r="C61" s="39" t="s">
        <v>104</v>
      </c>
      <c r="D61" s="105" t="n">
        <v>0.04</v>
      </c>
      <c r="E61" s="40" t="s">
        <v>30</v>
      </c>
      <c r="G61" s="22"/>
    </row>
    <row r="62" s="6" customFormat="true" ht="17.25" hidden="false" customHeight="true" outlineLevel="0" collapsed="false">
      <c r="A62" s="34" t="s">
        <v>105</v>
      </c>
      <c r="B62" s="41" t="s">
        <v>35</v>
      </c>
      <c r="C62" s="39" t="s">
        <v>106</v>
      </c>
      <c r="D62" s="105" t="n">
        <f aca="false">ROUND('TDP-244 series spare parts list'!D62*1.05/1.25,0)</f>
        <v>3</v>
      </c>
      <c r="E62" s="62" t="n">
        <v>0.01</v>
      </c>
      <c r="G62" s="22"/>
    </row>
    <row r="63" s="6" customFormat="true" ht="17.25" hidden="false" customHeight="true" outlineLevel="0" collapsed="false">
      <c r="A63" s="34" t="s">
        <v>107</v>
      </c>
      <c r="B63" s="41" t="s">
        <v>108</v>
      </c>
      <c r="C63" s="39" t="s">
        <v>109</v>
      </c>
      <c r="D63" s="105" t="n">
        <v>0.04</v>
      </c>
      <c r="E63" s="40"/>
      <c r="G63" s="22"/>
    </row>
    <row r="64" s="6" customFormat="true" ht="15.75" hidden="false" customHeight="false" outlineLevel="0" collapsed="false">
      <c r="A64" s="34" t="s">
        <v>110</v>
      </c>
      <c r="B64" s="41" t="s">
        <v>111</v>
      </c>
      <c r="C64" s="39" t="s">
        <v>112</v>
      </c>
      <c r="D64" s="105" t="n">
        <f aca="false">ROUND('TDP-244 series spare parts list'!D64*1.05/1.25,0)</f>
        <v>1</v>
      </c>
      <c r="E64" s="40"/>
      <c r="G64" s="22"/>
    </row>
    <row r="65" s="6" customFormat="true" ht="15.75" hidden="false" customHeight="false" outlineLevel="0" collapsed="false">
      <c r="A65" s="34" t="s">
        <v>113</v>
      </c>
      <c r="B65" s="41" t="s">
        <v>114</v>
      </c>
      <c r="C65" s="39" t="s">
        <v>115</v>
      </c>
      <c r="D65" s="105" t="n">
        <f aca="false">ROUND('TDP-244 series spare parts list'!D65*1.05/1.25,0)</f>
        <v>1</v>
      </c>
      <c r="E65" s="40"/>
      <c r="G65" s="22"/>
    </row>
    <row r="66" s="6" customFormat="true" ht="17.25" hidden="false" customHeight="true" outlineLevel="0" collapsed="false">
      <c r="A66" s="34" t="s">
        <v>116</v>
      </c>
      <c r="B66" s="41" t="s">
        <v>117</v>
      </c>
      <c r="C66" s="39" t="s">
        <v>118</v>
      </c>
      <c r="D66" s="105" t="n">
        <f aca="false">ROUND('TDP-244 series spare parts list'!D66*1.05/1.25,0)</f>
        <v>1</v>
      </c>
      <c r="E66" s="40"/>
      <c r="G66" s="22"/>
    </row>
    <row r="67" s="6" customFormat="true" ht="17.25" hidden="false" customHeight="true" outlineLevel="0" collapsed="false">
      <c r="A67" s="47" t="s">
        <v>119</v>
      </c>
      <c r="B67" s="48" t="s">
        <v>120</v>
      </c>
      <c r="C67" s="60" t="s">
        <v>121</v>
      </c>
      <c r="D67" s="106" t="n">
        <v>0.04</v>
      </c>
      <c r="E67" s="51"/>
      <c r="G67" s="22"/>
    </row>
    <row r="68" s="69" customFormat="true" ht="17.25" hidden="true" customHeight="true" outlineLevel="0" collapsed="false">
      <c r="A68" s="64"/>
      <c r="B68" s="65" t="s">
        <v>122</v>
      </c>
      <c r="C68" s="66" t="s">
        <v>123</v>
      </c>
      <c r="D68" s="67" t="n">
        <v>4</v>
      </c>
      <c r="E68" s="68"/>
      <c r="G68" s="22"/>
    </row>
    <row r="69" s="69" customFormat="true" ht="17.25" hidden="true" customHeight="true" outlineLevel="0" collapsed="false">
      <c r="A69" s="70"/>
      <c r="B69" s="71" t="s">
        <v>124</v>
      </c>
      <c r="C69" s="72" t="s">
        <v>125</v>
      </c>
      <c r="D69" s="73" t="n">
        <v>1</v>
      </c>
      <c r="E69" s="74"/>
      <c r="G69" s="22"/>
    </row>
    <row r="70" s="6" customFormat="true" ht="17.25" hidden="false" customHeight="true" outlineLevel="0" collapsed="false">
      <c r="A70" s="52"/>
      <c r="B70" s="75"/>
      <c r="C70" s="76"/>
      <c r="D70" s="55"/>
      <c r="E70" s="18"/>
      <c r="G70" s="22"/>
    </row>
    <row r="71" s="6" customFormat="true" ht="17.25" hidden="false" customHeight="true" outlineLevel="0" collapsed="false">
      <c r="A71" s="52"/>
      <c r="B71" s="75"/>
      <c r="C71" s="76"/>
      <c r="D71" s="55"/>
      <c r="E71" s="18"/>
      <c r="G71" s="22"/>
    </row>
    <row r="72" s="6" customFormat="true" ht="17.25" hidden="false" customHeight="true" outlineLevel="0" collapsed="false">
      <c r="A72" s="52"/>
      <c r="B72" s="75"/>
      <c r="C72" s="76"/>
      <c r="D72" s="55"/>
      <c r="E72" s="18"/>
      <c r="G72" s="22"/>
    </row>
    <row r="73" s="6" customFormat="true" ht="17.25" hidden="false" customHeight="true" outlineLevel="0" collapsed="false">
      <c r="A73" s="52"/>
      <c r="B73" s="75"/>
      <c r="C73" s="76"/>
      <c r="D73" s="55"/>
      <c r="E73" s="18"/>
      <c r="G73" s="22"/>
    </row>
    <row r="74" s="6" customFormat="true" ht="17.25" hidden="false" customHeight="true" outlineLevel="0" collapsed="false">
      <c r="A74" s="52"/>
      <c r="B74" s="75"/>
      <c r="C74" s="76"/>
      <c r="D74" s="55"/>
      <c r="E74" s="18"/>
      <c r="G74" s="22"/>
    </row>
    <row r="75" s="6" customFormat="true" ht="17.25" hidden="false" customHeight="true" outlineLevel="0" collapsed="false">
      <c r="A75" s="52"/>
      <c r="B75" s="75"/>
      <c r="C75" s="76"/>
      <c r="D75" s="55"/>
      <c r="E75" s="18"/>
      <c r="G75" s="22"/>
    </row>
    <row r="76" s="6" customFormat="true" ht="17.25" hidden="false" customHeight="true" outlineLevel="0" collapsed="false">
      <c r="A76" s="52"/>
      <c r="B76" s="75"/>
      <c r="C76" s="76"/>
      <c r="D76" s="55"/>
      <c r="E76" s="18"/>
      <c r="G76" s="22"/>
    </row>
    <row r="77" s="6" customFormat="true" ht="17.25" hidden="false" customHeight="true" outlineLevel="0" collapsed="false">
      <c r="A77" s="52"/>
      <c r="B77" s="75"/>
      <c r="C77" s="76"/>
      <c r="D77" s="55"/>
      <c r="E77" s="18"/>
      <c r="G77" s="22"/>
    </row>
    <row r="78" s="6" customFormat="true" ht="17.25" hidden="false" customHeight="true" outlineLevel="0" collapsed="false">
      <c r="A78" s="52"/>
      <c r="B78" s="75"/>
      <c r="C78" s="76"/>
      <c r="D78" s="55"/>
      <c r="E78" s="18"/>
      <c r="G78" s="22"/>
    </row>
    <row r="79" s="6" customFormat="true" ht="17.25" hidden="false" customHeight="true" outlineLevel="0" collapsed="false">
      <c r="A79" s="52"/>
      <c r="B79" s="75"/>
      <c r="C79" s="76"/>
      <c r="D79" s="55"/>
      <c r="E79" s="18"/>
      <c r="G79" s="22"/>
    </row>
    <row r="80" s="6" customFormat="true" ht="17.25" hidden="false" customHeight="true" outlineLevel="0" collapsed="false">
      <c r="A80" s="52"/>
      <c r="B80" s="75"/>
      <c r="C80" s="76"/>
      <c r="D80" s="55"/>
      <c r="E80" s="18"/>
      <c r="G80" s="22"/>
    </row>
    <row r="81" s="6" customFormat="true" ht="17.25" hidden="false" customHeight="true" outlineLevel="0" collapsed="false">
      <c r="A81" s="52"/>
      <c r="B81" s="75"/>
      <c r="C81" s="76"/>
      <c r="D81" s="55"/>
      <c r="E81" s="18"/>
      <c r="G81" s="22"/>
    </row>
    <row r="82" s="6" customFormat="true" ht="17.25" hidden="false" customHeight="true" outlineLevel="0" collapsed="false">
      <c r="A82" s="52"/>
      <c r="B82" s="75"/>
      <c r="C82" s="76"/>
      <c r="D82" s="55"/>
      <c r="E82" s="18"/>
      <c r="G82" s="22"/>
    </row>
    <row r="83" s="6" customFormat="true" ht="17.25" hidden="false" customHeight="true" outlineLevel="0" collapsed="false">
      <c r="A83" s="52"/>
      <c r="B83" s="75"/>
      <c r="C83" s="76"/>
      <c r="D83" s="55"/>
      <c r="E83" s="18"/>
      <c r="G83" s="22"/>
    </row>
    <row r="84" s="6" customFormat="true" ht="17.25" hidden="false" customHeight="true" outlineLevel="0" collapsed="false">
      <c r="A84" s="52"/>
      <c r="B84" s="75"/>
      <c r="C84" s="76"/>
      <c r="D84" s="55"/>
      <c r="E84" s="18"/>
      <c r="G84" s="22"/>
    </row>
    <row r="85" s="6" customFormat="true" ht="17.25" hidden="false" customHeight="true" outlineLevel="0" collapsed="false">
      <c r="A85" s="52"/>
      <c r="B85" s="75"/>
      <c r="C85" s="76"/>
      <c r="D85" s="55"/>
      <c r="E85" s="18"/>
      <c r="G85" s="22"/>
    </row>
    <row r="86" s="6" customFormat="true" ht="17.25" hidden="false" customHeight="true" outlineLevel="0" collapsed="false">
      <c r="A86" s="52"/>
      <c r="B86" s="75"/>
      <c r="C86" s="76"/>
      <c r="D86" s="55"/>
      <c r="E86" s="18"/>
      <c r="G86" s="22"/>
    </row>
    <row r="87" s="6" customFormat="true" ht="17.25" hidden="false" customHeight="true" outlineLevel="0" collapsed="false">
      <c r="A87" s="52"/>
      <c r="B87" s="75"/>
      <c r="C87" s="76"/>
      <c r="D87" s="55"/>
      <c r="E87" s="18"/>
      <c r="G87" s="22"/>
    </row>
    <row r="88" s="6" customFormat="true" ht="17.25" hidden="false" customHeight="true" outlineLevel="0" collapsed="false">
      <c r="A88" s="52"/>
      <c r="B88" s="75"/>
      <c r="C88" s="76"/>
      <c r="D88" s="55"/>
      <c r="E88" s="18"/>
      <c r="G88" s="22"/>
    </row>
    <row r="89" s="6" customFormat="true" ht="17.25" hidden="false" customHeight="true" outlineLevel="0" collapsed="false">
      <c r="A89" s="52"/>
      <c r="B89" s="75"/>
      <c r="C89" s="76"/>
      <c r="D89" s="55"/>
      <c r="E89" s="18"/>
      <c r="G89" s="22"/>
    </row>
    <row r="90" s="6" customFormat="true" ht="17.25" hidden="false" customHeight="true" outlineLevel="0" collapsed="false">
      <c r="A90" s="52"/>
      <c r="B90" s="75"/>
      <c r="C90" s="76"/>
      <c r="D90" s="55"/>
      <c r="E90" s="18"/>
      <c r="G90" s="22"/>
    </row>
    <row r="91" s="6" customFormat="true" ht="17.25" hidden="false" customHeight="true" outlineLevel="0" collapsed="false">
      <c r="A91" s="52"/>
      <c r="B91" s="75"/>
      <c r="C91" s="76"/>
      <c r="D91" s="55"/>
      <c r="E91" s="18"/>
      <c r="G91" s="22"/>
    </row>
    <row r="92" s="6" customFormat="true" ht="17.25" hidden="false" customHeight="true" outlineLevel="0" collapsed="false">
      <c r="A92" s="52"/>
      <c r="B92" s="75"/>
      <c r="C92" s="76"/>
      <c r="D92" s="55"/>
      <c r="E92" s="18"/>
      <c r="G92" s="22"/>
    </row>
    <row r="93" s="6" customFormat="true" ht="17.25" hidden="false" customHeight="true" outlineLevel="0" collapsed="false">
      <c r="A93" s="52"/>
      <c r="B93" s="75"/>
      <c r="C93" s="76"/>
      <c r="D93" s="55"/>
      <c r="E93" s="18"/>
      <c r="G93" s="22"/>
    </row>
    <row r="94" s="6" customFormat="true" ht="17.25" hidden="false" customHeight="true" outlineLevel="0" collapsed="false">
      <c r="A94" s="52"/>
      <c r="B94" s="75"/>
      <c r="C94" s="76"/>
      <c r="D94" s="55"/>
      <c r="E94" s="18"/>
      <c r="G94" s="22"/>
    </row>
    <row r="95" s="6" customFormat="true" ht="17.25" hidden="false" customHeight="true" outlineLevel="0" collapsed="false">
      <c r="A95" s="52"/>
      <c r="B95" s="75"/>
      <c r="C95" s="76"/>
      <c r="D95" s="55"/>
      <c r="E95" s="18"/>
      <c r="G95" s="22"/>
    </row>
    <row r="96" s="6" customFormat="true" ht="17.25" hidden="false" customHeight="true" outlineLevel="0" collapsed="false">
      <c r="A96" s="52"/>
      <c r="B96" s="75"/>
      <c r="C96" s="76"/>
      <c r="D96" s="55"/>
      <c r="E96" s="18"/>
      <c r="G96" s="22"/>
    </row>
    <row r="97" s="6" customFormat="true" ht="17.25" hidden="false" customHeight="true" outlineLevel="0" collapsed="false">
      <c r="A97" s="52"/>
      <c r="B97" s="75"/>
      <c r="C97" s="76"/>
      <c r="D97" s="55"/>
      <c r="E97" s="18"/>
      <c r="G97" s="22"/>
    </row>
    <row r="98" s="6" customFormat="true" ht="17.25" hidden="false" customHeight="true" outlineLevel="0" collapsed="false">
      <c r="A98" s="52"/>
      <c r="B98" s="75"/>
      <c r="C98" s="76"/>
      <c r="D98" s="55"/>
      <c r="E98" s="18"/>
      <c r="G98" s="22"/>
    </row>
    <row r="99" s="6" customFormat="true" ht="17.25" hidden="false" customHeight="true" outlineLevel="0" collapsed="false">
      <c r="A99" s="52"/>
      <c r="B99" s="75"/>
      <c r="C99" s="76"/>
      <c r="D99" s="55"/>
      <c r="E99" s="18"/>
      <c r="G99" s="22"/>
    </row>
    <row r="100" s="6" customFormat="true" ht="17.25" hidden="false" customHeight="true" outlineLevel="0" collapsed="false">
      <c r="A100" s="52"/>
      <c r="B100" s="75"/>
      <c r="C100" s="76"/>
      <c r="D100" s="55"/>
      <c r="E100" s="18"/>
      <c r="G100" s="22"/>
    </row>
    <row r="101" s="6" customFormat="true" ht="17.25" hidden="false" customHeight="true" outlineLevel="0" collapsed="false">
      <c r="A101" s="52"/>
      <c r="B101" s="75"/>
      <c r="C101" s="76"/>
      <c r="D101" s="55"/>
      <c r="E101" s="18"/>
      <c r="G101" s="22"/>
    </row>
    <row r="102" s="6" customFormat="true" ht="17.25" hidden="false" customHeight="true" outlineLevel="0" collapsed="false">
      <c r="A102" s="52"/>
      <c r="B102" s="75"/>
      <c r="C102" s="76"/>
      <c r="D102" s="55"/>
      <c r="E102" s="18"/>
      <c r="G102" s="22"/>
    </row>
    <row r="103" s="6" customFormat="true" ht="17.25" hidden="false" customHeight="true" outlineLevel="0" collapsed="false">
      <c r="A103" s="52"/>
      <c r="B103" s="75"/>
      <c r="C103" s="76"/>
      <c r="D103" s="55"/>
      <c r="E103" s="18"/>
      <c r="G103" s="22"/>
    </row>
    <row r="104" s="6" customFormat="true" ht="17.25" hidden="false" customHeight="true" outlineLevel="0" collapsed="false">
      <c r="A104" s="52"/>
      <c r="B104" s="75"/>
      <c r="C104" s="76"/>
      <c r="D104" s="55"/>
      <c r="E104" s="18"/>
      <c r="G104" s="22"/>
    </row>
    <row r="105" s="6" customFormat="true" ht="17.25" hidden="false" customHeight="true" outlineLevel="0" collapsed="false">
      <c r="A105" s="52"/>
      <c r="B105" s="75"/>
      <c r="C105" s="76"/>
      <c r="D105" s="55"/>
      <c r="E105" s="18"/>
      <c r="G105" s="22"/>
    </row>
    <row r="106" s="6" customFormat="true" ht="17.25" hidden="false" customHeight="true" outlineLevel="0" collapsed="false">
      <c r="A106" s="52"/>
      <c r="B106" s="75"/>
      <c r="C106" s="76"/>
      <c r="D106" s="55"/>
      <c r="E106" s="18"/>
      <c r="G106" s="22"/>
    </row>
    <row r="107" s="6" customFormat="true" ht="17.25" hidden="false" customHeight="true" outlineLevel="0" collapsed="false">
      <c r="A107" s="52"/>
      <c r="B107" s="75"/>
      <c r="C107" s="76"/>
      <c r="D107" s="55"/>
      <c r="E107" s="18"/>
      <c r="G107" s="22"/>
    </row>
    <row r="108" s="6" customFormat="true" ht="17.25" hidden="false" customHeight="true" outlineLevel="0" collapsed="false">
      <c r="A108" s="52"/>
      <c r="B108" s="75"/>
      <c r="C108" s="76"/>
      <c r="D108" s="55"/>
      <c r="E108" s="18"/>
      <c r="G108" s="22"/>
    </row>
    <row r="109" s="6" customFormat="true" ht="17.25" hidden="false" customHeight="true" outlineLevel="0" collapsed="false">
      <c r="A109" s="52"/>
      <c r="B109" s="53"/>
      <c r="C109" s="54"/>
      <c r="D109" s="55"/>
      <c r="E109" s="18"/>
      <c r="G109" s="22"/>
    </row>
    <row r="110" customFormat="false" ht="18" hidden="false" customHeight="false" outlineLevel="0" collapsed="false">
      <c r="A110" s="26" t="s">
        <v>126</v>
      </c>
      <c r="B110" s="27"/>
      <c r="C110" s="28"/>
      <c r="D110" s="29"/>
      <c r="E110" s="57"/>
      <c r="G110" s="22"/>
    </row>
    <row r="111" s="7" customFormat="true" ht="17.25" hidden="false" customHeight="true" outlineLevel="0" collapsed="false">
      <c r="A111" s="30" t="s">
        <v>10</v>
      </c>
      <c r="B111" s="31" t="s">
        <v>3</v>
      </c>
      <c r="C111" s="31" t="s">
        <v>11</v>
      </c>
      <c r="D111" s="32" t="s">
        <v>5</v>
      </c>
      <c r="E111" s="33" t="s">
        <v>12</v>
      </c>
      <c r="G111" s="22"/>
    </row>
    <row r="112" s="6" customFormat="true" ht="17.25" hidden="false" customHeight="true" outlineLevel="0" collapsed="false">
      <c r="A112" s="34" t="s">
        <v>127</v>
      </c>
      <c r="B112" s="41" t="s">
        <v>128</v>
      </c>
      <c r="C112" s="39" t="s">
        <v>129</v>
      </c>
      <c r="D112" s="102" t="n">
        <f aca="false">ROUND('TDP-244 series spare parts list'!D112*1.05/1.25,0)</f>
        <v>25</v>
      </c>
      <c r="E112" s="40" t="s">
        <v>130</v>
      </c>
    </row>
    <row r="113" s="6" customFormat="true" ht="17.25" hidden="false" customHeight="true" outlineLevel="0" collapsed="false">
      <c r="A113" s="34" t="s">
        <v>131</v>
      </c>
      <c r="B113" s="41" t="s">
        <v>132</v>
      </c>
      <c r="C113" s="39" t="s">
        <v>133</v>
      </c>
      <c r="D113" s="102" t="n">
        <f aca="false">ROUND('TDP-244 series spare parts list'!D113*1.05/1.25,0)</f>
        <v>3</v>
      </c>
      <c r="E113" s="40"/>
      <c r="G113" s="22"/>
    </row>
    <row r="114" s="6" customFormat="true" ht="17.25" hidden="false" customHeight="true" outlineLevel="0" collapsed="false">
      <c r="A114" s="34" t="s">
        <v>134</v>
      </c>
      <c r="B114" s="41" t="s">
        <v>135</v>
      </c>
      <c r="C114" s="39" t="s">
        <v>136</v>
      </c>
      <c r="D114" s="102" t="n">
        <f aca="false">ROUND('TDP-244 series spare parts list'!D114*1.05/1.25,0)</f>
        <v>1</v>
      </c>
      <c r="E114" s="40"/>
      <c r="G114" s="22"/>
    </row>
    <row r="115" s="6" customFormat="true" ht="17.25" hidden="false" customHeight="true" outlineLevel="0" collapsed="false">
      <c r="A115" s="34" t="s">
        <v>137</v>
      </c>
      <c r="B115" s="41" t="s">
        <v>138</v>
      </c>
      <c r="C115" s="39" t="s">
        <v>139</v>
      </c>
      <c r="D115" s="102" t="n">
        <f aca="false">ROUND('TDP-244 series spare parts list'!D115*1.05/1.25,0)</f>
        <v>13</v>
      </c>
      <c r="E115" s="62" t="n">
        <v>0.03</v>
      </c>
      <c r="G115" s="22"/>
    </row>
    <row r="116" s="6" customFormat="true" ht="17.25" hidden="false" customHeight="true" outlineLevel="0" collapsed="false">
      <c r="A116" s="34" t="s">
        <v>140</v>
      </c>
      <c r="B116" s="41" t="s">
        <v>141</v>
      </c>
      <c r="C116" s="39" t="s">
        <v>142</v>
      </c>
      <c r="D116" s="102" t="n">
        <f aca="false">ROUND('TDP-244 series spare parts list'!D116*1.05/1.25,0)</f>
        <v>1</v>
      </c>
      <c r="E116" s="40"/>
      <c r="G116" s="22"/>
    </row>
    <row r="117" s="6" customFormat="true" ht="17.25" hidden="false" customHeight="true" outlineLevel="0" collapsed="false">
      <c r="A117" s="34" t="s">
        <v>143</v>
      </c>
      <c r="B117" s="41" t="s">
        <v>103</v>
      </c>
      <c r="C117" s="39" t="s">
        <v>144</v>
      </c>
      <c r="D117" s="102" t="n">
        <v>0.04</v>
      </c>
      <c r="E117" s="40" t="s">
        <v>30</v>
      </c>
      <c r="G117" s="22"/>
    </row>
    <row r="118" s="6" customFormat="true" ht="17.25" hidden="false" customHeight="true" outlineLevel="0" collapsed="false">
      <c r="A118" s="34" t="s">
        <v>145</v>
      </c>
      <c r="B118" s="41" t="s">
        <v>146</v>
      </c>
      <c r="C118" s="39" t="s">
        <v>147</v>
      </c>
      <c r="D118" s="102" t="n">
        <f aca="false">ROUND('TDP-244 series spare parts list'!D118*1.05/1.25,0)</f>
        <v>1</v>
      </c>
      <c r="E118" s="40"/>
      <c r="G118" s="22"/>
    </row>
    <row r="119" s="6" customFormat="true" ht="17.25" hidden="false" customHeight="true" outlineLevel="0" collapsed="false">
      <c r="A119" s="34" t="s">
        <v>148</v>
      </c>
      <c r="B119" s="35" t="s">
        <v>149</v>
      </c>
      <c r="C119" s="39" t="s">
        <v>150</v>
      </c>
      <c r="D119" s="102" t="n">
        <f aca="false">ROUND('TDP-244 series spare parts list'!D119*1.05/1.25,0)</f>
        <v>1</v>
      </c>
      <c r="E119" s="40"/>
      <c r="G119" s="22"/>
    </row>
    <row r="120" s="6" customFormat="true" ht="31.5" hidden="false" customHeight="false" outlineLevel="0" collapsed="false">
      <c r="A120" s="34" t="s">
        <v>151</v>
      </c>
      <c r="B120" s="41" t="s">
        <v>152</v>
      </c>
      <c r="C120" s="39" t="s">
        <v>153</v>
      </c>
      <c r="D120" s="102" t="n">
        <v>0.04</v>
      </c>
      <c r="E120" s="40" t="s">
        <v>48</v>
      </c>
      <c r="G120" s="22"/>
    </row>
    <row r="121" s="6" customFormat="true" ht="17.25" hidden="false" customHeight="true" outlineLevel="0" collapsed="false">
      <c r="A121" s="34" t="s">
        <v>154</v>
      </c>
      <c r="B121" s="41" t="s">
        <v>155</v>
      </c>
      <c r="C121" s="39" t="s">
        <v>156</v>
      </c>
      <c r="D121" s="102" t="n">
        <f aca="false">ROUND('TDP-244 series spare parts list'!D121*1.05/1.25,0)</f>
        <v>2</v>
      </c>
      <c r="E121" s="40" t="s">
        <v>30</v>
      </c>
      <c r="G121" s="22"/>
    </row>
    <row r="122" s="6" customFormat="true" ht="15.75" hidden="false" customHeight="false" outlineLevel="0" collapsed="false">
      <c r="A122" s="34" t="s">
        <v>157</v>
      </c>
      <c r="B122" s="41" t="s">
        <v>158</v>
      </c>
      <c r="C122" s="39" t="s">
        <v>159</v>
      </c>
      <c r="D122" s="102" t="n">
        <f aca="false">ROUND('TDP-244 series spare parts list'!D122*1.05/1.25,0)</f>
        <v>4</v>
      </c>
      <c r="E122" s="44"/>
      <c r="G122" s="22"/>
    </row>
    <row r="123" s="6" customFormat="true" ht="15.75" hidden="false" customHeight="false" outlineLevel="0" collapsed="false">
      <c r="A123" s="34" t="s">
        <v>160</v>
      </c>
      <c r="B123" s="41" t="s">
        <v>161</v>
      </c>
      <c r="C123" s="39" t="s">
        <v>162</v>
      </c>
      <c r="D123" s="102" t="n">
        <f aca="false">ROUND('TDP-244 series spare parts list'!D123*1.05/1.25,0)</f>
        <v>1</v>
      </c>
      <c r="E123" s="44"/>
      <c r="G123" s="22"/>
    </row>
    <row r="124" s="6" customFormat="true" ht="15.75" hidden="false" customHeight="false" outlineLevel="0" collapsed="false">
      <c r="A124" s="34" t="s">
        <v>163</v>
      </c>
      <c r="B124" s="41" t="s">
        <v>164</v>
      </c>
      <c r="C124" s="39" t="s">
        <v>165</v>
      </c>
      <c r="D124" s="102" t="n">
        <f aca="false">ROUND('TDP-244 series spare parts list'!D124*1.05/1.25,0)</f>
        <v>1</v>
      </c>
      <c r="E124" s="44"/>
      <c r="G124" s="22"/>
    </row>
    <row r="125" s="6" customFormat="true" ht="15.75" hidden="false" customHeight="false" outlineLevel="0" collapsed="false">
      <c r="A125" s="34" t="s">
        <v>166</v>
      </c>
      <c r="B125" s="41" t="s">
        <v>167</v>
      </c>
      <c r="C125" s="39" t="s">
        <v>165</v>
      </c>
      <c r="D125" s="102" t="n">
        <f aca="false">ROUND('TDP-244 series spare parts list'!D125*1.05/1.25,0)</f>
        <v>1</v>
      </c>
      <c r="E125" s="44"/>
      <c r="G125" s="22"/>
    </row>
    <row r="126" s="6" customFormat="true" ht="15.75" hidden="false" customHeight="false" outlineLevel="0" collapsed="false">
      <c r="A126" s="34" t="s">
        <v>168</v>
      </c>
      <c r="B126" s="41" t="s">
        <v>169</v>
      </c>
      <c r="C126" s="39" t="s">
        <v>170</v>
      </c>
      <c r="D126" s="102" t="n">
        <f aca="false">ROUND('TDP-244 series spare parts list'!D126*1.05/1.25,0)</f>
        <v>13</v>
      </c>
      <c r="E126" s="62" t="n">
        <v>0.02</v>
      </c>
      <c r="G126" s="22"/>
    </row>
    <row r="127" s="6" customFormat="true" ht="15.75" hidden="false" customHeight="false" outlineLevel="0" collapsed="false">
      <c r="A127" s="34" t="s">
        <v>171</v>
      </c>
      <c r="B127" s="41" t="s">
        <v>172</v>
      </c>
      <c r="C127" s="39" t="s">
        <v>173</v>
      </c>
      <c r="D127" s="102" t="n">
        <f aca="false">ROUND('TDP-244 series spare parts list'!D127*1.05/1.25,0)</f>
        <v>1</v>
      </c>
      <c r="E127" s="44"/>
      <c r="G127" s="22"/>
    </row>
    <row r="128" s="6" customFormat="true" ht="47.25" hidden="false" customHeight="false" outlineLevel="0" collapsed="false">
      <c r="A128" s="34" t="s">
        <v>174</v>
      </c>
      <c r="B128" s="41" t="s">
        <v>175</v>
      </c>
      <c r="C128" s="39" t="s">
        <v>176</v>
      </c>
      <c r="D128" s="102" t="n">
        <v>0.04</v>
      </c>
      <c r="E128" s="40" t="s">
        <v>95</v>
      </c>
      <c r="G128" s="22"/>
    </row>
    <row r="129" s="6" customFormat="true" ht="15.75" hidden="false" customHeight="false" outlineLevel="0" collapsed="false">
      <c r="A129" s="34" t="s">
        <v>177</v>
      </c>
      <c r="B129" s="41" t="s">
        <v>178</v>
      </c>
      <c r="C129" s="39" t="s">
        <v>179</v>
      </c>
      <c r="D129" s="102" t="n">
        <f aca="false">ROUND('TDP-244 series spare parts list'!D129*1.05/1.25,0)</f>
        <v>7</v>
      </c>
      <c r="E129" s="44"/>
      <c r="G129" s="22"/>
    </row>
    <row r="130" s="6" customFormat="true" ht="15.75" hidden="false" customHeight="false" outlineLevel="0" collapsed="false">
      <c r="A130" s="34" t="s">
        <v>180</v>
      </c>
      <c r="B130" s="41" t="s">
        <v>181</v>
      </c>
      <c r="C130" s="39" t="s">
        <v>182</v>
      </c>
      <c r="D130" s="102" t="n">
        <f aca="false">ROUND('TDP-244 series spare parts list'!D130*1.05/1.25,0)</f>
        <v>2</v>
      </c>
      <c r="E130" s="40" t="s">
        <v>30</v>
      </c>
      <c r="G130" s="22"/>
    </row>
    <row r="131" s="6" customFormat="true" ht="15.75" hidden="false" customHeight="false" outlineLevel="0" collapsed="false">
      <c r="A131" s="34" t="s">
        <v>183</v>
      </c>
      <c r="B131" s="41" t="s">
        <v>184</v>
      </c>
      <c r="C131" s="39" t="s">
        <v>185</v>
      </c>
      <c r="D131" s="102" t="n">
        <f aca="false">ROUND('TDP-244 series spare parts list'!D131*1.05/1.25,0)</f>
        <v>1</v>
      </c>
      <c r="E131" s="40" t="s">
        <v>48</v>
      </c>
      <c r="G131" s="22"/>
    </row>
    <row r="132" s="6" customFormat="true" ht="15.75" hidden="false" customHeight="false" outlineLevel="0" collapsed="false">
      <c r="A132" s="34" t="s">
        <v>186</v>
      </c>
      <c r="B132" s="41" t="s">
        <v>187</v>
      </c>
      <c r="C132" s="39" t="s">
        <v>188</v>
      </c>
      <c r="D132" s="102" t="n">
        <f aca="false">ROUND('TDP-244 series spare parts list'!D132*1.05/1.25,0)</f>
        <v>1</v>
      </c>
      <c r="E132" s="40" t="s">
        <v>48</v>
      </c>
      <c r="G132" s="22"/>
    </row>
    <row r="133" s="6" customFormat="true" ht="15.75" hidden="false" customHeight="false" outlineLevel="0" collapsed="false">
      <c r="A133" s="34" t="s">
        <v>189</v>
      </c>
      <c r="B133" s="41" t="s">
        <v>190</v>
      </c>
      <c r="C133" s="39" t="s">
        <v>191</v>
      </c>
      <c r="D133" s="102" t="n">
        <f aca="false">ROUND('TDP-244 series spare parts list'!D133*1.05/1.25,0)</f>
        <v>50</v>
      </c>
      <c r="E133" s="44"/>
    </row>
    <row r="134" s="6" customFormat="true" ht="31.5" hidden="false" customHeight="false" outlineLevel="0" collapsed="false">
      <c r="A134" s="34" t="s">
        <v>192</v>
      </c>
      <c r="B134" s="41" t="s">
        <v>57</v>
      </c>
      <c r="C134" s="39" t="s">
        <v>193</v>
      </c>
      <c r="D134" s="102" t="n">
        <v>0.04</v>
      </c>
      <c r="E134" s="40" t="s">
        <v>194</v>
      </c>
      <c r="G134" s="22"/>
    </row>
    <row r="135" s="6" customFormat="true" ht="15.75" hidden="false" customHeight="false" outlineLevel="0" collapsed="false">
      <c r="A135" s="34" t="s">
        <v>195</v>
      </c>
      <c r="B135" s="41" t="s">
        <v>196</v>
      </c>
      <c r="C135" s="39" t="s">
        <v>197</v>
      </c>
      <c r="D135" s="102" t="n">
        <f aca="false">ROUND('TDP-244 series spare parts list'!D135*1.05/1.25,0)</f>
        <v>1</v>
      </c>
      <c r="E135" s="40" t="s">
        <v>48</v>
      </c>
      <c r="G135" s="22"/>
    </row>
    <row r="136" s="6" customFormat="true" ht="16.5" hidden="false" customHeight="false" outlineLevel="0" collapsed="false">
      <c r="A136" s="47" t="s">
        <v>198</v>
      </c>
      <c r="B136" s="48" t="s">
        <v>199</v>
      </c>
      <c r="C136" s="60" t="s">
        <v>200</v>
      </c>
      <c r="D136" s="104" t="n">
        <v>0.04</v>
      </c>
      <c r="E136" s="78"/>
      <c r="G136" s="22"/>
    </row>
    <row r="137" customFormat="false" ht="15.75" hidden="false" customHeight="false" outlineLevel="0" collapsed="false">
      <c r="A137" s="52"/>
      <c r="B137" s="75"/>
      <c r="C137" s="79"/>
      <c r="D137" s="80"/>
      <c r="E137" s="81"/>
      <c r="G137" s="22"/>
    </row>
    <row r="138" customFormat="false" ht="409.6" hidden="false" customHeight="true" outlineLevel="0" collapsed="false">
      <c r="A138" s="4"/>
      <c r="B138" s="27"/>
      <c r="C138" s="28"/>
      <c r="D138" s="29"/>
      <c r="E138" s="57"/>
      <c r="G138" s="22"/>
    </row>
    <row r="139" customFormat="false" ht="295.5" hidden="false" customHeight="true" outlineLevel="0" collapsed="false">
      <c r="B139" s="27"/>
      <c r="C139" s="28"/>
      <c r="D139" s="29"/>
      <c r="E139" s="57"/>
      <c r="G139" s="22"/>
    </row>
    <row r="140" customFormat="false" ht="22.5" hidden="false" customHeight="true" outlineLevel="0" collapsed="false">
      <c r="A140" s="26" t="s">
        <v>201</v>
      </c>
      <c r="B140" s="27"/>
      <c r="C140" s="28"/>
      <c r="D140" s="29"/>
      <c r="E140" s="57"/>
      <c r="G140" s="22"/>
    </row>
    <row r="141" customFormat="false" ht="17.25" hidden="false" customHeight="true" outlineLevel="0" collapsed="false">
      <c r="A141" s="30" t="s">
        <v>10</v>
      </c>
      <c r="B141" s="31" t="s">
        <v>3</v>
      </c>
      <c r="C141" s="31" t="s">
        <v>11</v>
      </c>
      <c r="D141" s="32" t="s">
        <v>5</v>
      </c>
      <c r="E141" s="33" t="s">
        <v>12</v>
      </c>
      <c r="G141" s="22"/>
    </row>
    <row r="142" s="6" customFormat="true" ht="15.75" hidden="false" customHeight="false" outlineLevel="0" collapsed="false">
      <c r="A142" s="34" t="s">
        <v>202</v>
      </c>
      <c r="B142" s="35" t="s">
        <v>190</v>
      </c>
      <c r="C142" s="39" t="s">
        <v>191</v>
      </c>
      <c r="D142" s="105" t="n">
        <f aca="false">ROUND('TDP-244 series spare parts list'!D142*1.05/1.25,0)</f>
        <v>50</v>
      </c>
      <c r="E142" s="40" t="s">
        <v>203</v>
      </c>
    </row>
    <row r="143" s="6" customFormat="true" ht="15.75" hidden="false" customHeight="false" outlineLevel="0" collapsed="false">
      <c r="A143" s="34" t="s">
        <v>204</v>
      </c>
      <c r="B143" s="41" t="s">
        <v>205</v>
      </c>
      <c r="C143" s="39" t="s">
        <v>206</v>
      </c>
      <c r="D143" s="105" t="n">
        <f aca="false">ROUND('TDP-244 series spare parts list'!D143*1.05/1.25,0)</f>
        <v>21</v>
      </c>
      <c r="E143" s="40"/>
      <c r="G143" s="22"/>
    </row>
    <row r="144" s="6" customFormat="true" ht="15.75" hidden="false" customHeight="false" outlineLevel="0" collapsed="false">
      <c r="A144" s="34" t="s">
        <v>207</v>
      </c>
      <c r="B144" s="41" t="s">
        <v>208</v>
      </c>
      <c r="C144" s="39" t="s">
        <v>209</v>
      </c>
      <c r="D144" s="105" t="n">
        <f aca="false">ROUND('TDP-244 series spare parts list'!D144*1.05/1.25,0)</f>
        <v>3</v>
      </c>
      <c r="E144" s="40"/>
      <c r="G144" s="22"/>
    </row>
    <row r="145" s="6" customFormat="true" ht="15.75" hidden="false" customHeight="false" outlineLevel="0" collapsed="false">
      <c r="A145" s="34" t="s">
        <v>210</v>
      </c>
      <c r="B145" s="41" t="s">
        <v>211</v>
      </c>
      <c r="C145" s="39" t="s">
        <v>212</v>
      </c>
      <c r="D145" s="105" t="n">
        <v>0.04</v>
      </c>
      <c r="E145" s="44"/>
      <c r="G145" s="22"/>
    </row>
    <row r="146" s="6" customFormat="true" ht="15.75" hidden="false" customHeight="false" outlineLevel="0" collapsed="false">
      <c r="A146" s="34" t="s">
        <v>213</v>
      </c>
      <c r="B146" s="41" t="s">
        <v>214</v>
      </c>
      <c r="C146" s="39" t="s">
        <v>215</v>
      </c>
      <c r="D146" s="105" t="n">
        <f aca="false">ROUND('TDP-244 series spare parts list'!D146*1.05/1.25,0)</f>
        <v>1</v>
      </c>
      <c r="E146" s="38" t="s">
        <v>216</v>
      </c>
      <c r="G146" s="22"/>
    </row>
    <row r="147" s="6" customFormat="true" ht="17.25" hidden="false" customHeight="true" outlineLevel="0" collapsed="false">
      <c r="A147" s="34" t="s">
        <v>217</v>
      </c>
      <c r="B147" s="41" t="s">
        <v>218</v>
      </c>
      <c r="C147" s="39" t="s">
        <v>219</v>
      </c>
      <c r="D147" s="105" t="n">
        <f aca="false">ROUND('TDP-244 series spare parts list'!D147*1.05/1.25,0)</f>
        <v>1</v>
      </c>
      <c r="E147" s="40" t="s">
        <v>30</v>
      </c>
      <c r="G147" s="22"/>
    </row>
    <row r="148" s="6" customFormat="true" ht="17.25" hidden="false" customHeight="true" outlineLevel="0" collapsed="false">
      <c r="A148" s="34" t="s">
        <v>220</v>
      </c>
      <c r="B148" s="41" t="s">
        <v>221</v>
      </c>
      <c r="C148" s="39" t="s">
        <v>222</v>
      </c>
      <c r="D148" s="105" t="n">
        <f aca="false">ROUND('TDP-244 series spare parts list'!D148*1.05/1.25,0)</f>
        <v>1</v>
      </c>
      <c r="E148" s="40" t="s">
        <v>30</v>
      </c>
      <c r="G148" s="22"/>
    </row>
    <row r="149" s="6" customFormat="true" ht="17.25" hidden="false" customHeight="true" outlineLevel="0" collapsed="false">
      <c r="A149" s="34" t="s">
        <v>223</v>
      </c>
      <c r="B149" s="41" t="s">
        <v>224</v>
      </c>
      <c r="C149" s="39" t="s">
        <v>225</v>
      </c>
      <c r="D149" s="105" t="n">
        <f aca="false">ROUND('TDP-244 series spare parts list'!D149*1.05/1.25,0)</f>
        <v>3</v>
      </c>
      <c r="E149" s="40"/>
      <c r="G149" s="22"/>
    </row>
    <row r="150" s="6" customFormat="true" ht="15.75" hidden="false" customHeight="false" outlineLevel="0" collapsed="false">
      <c r="A150" s="34" t="s">
        <v>226</v>
      </c>
      <c r="B150" s="41" t="s">
        <v>227</v>
      </c>
      <c r="C150" s="39" t="s">
        <v>228</v>
      </c>
      <c r="D150" s="105" t="n">
        <f aca="false">ROUND('TDP-244 series spare parts list'!D150*1.05/1.25,0)</f>
        <v>3</v>
      </c>
      <c r="E150" s="44"/>
      <c r="G150" s="22"/>
    </row>
    <row r="151" s="6" customFormat="true" ht="17.25" hidden="false" customHeight="true" outlineLevel="0" collapsed="false">
      <c r="A151" s="34" t="s">
        <v>229</v>
      </c>
      <c r="B151" s="41" t="s">
        <v>230</v>
      </c>
      <c r="C151" s="39" t="s">
        <v>231</v>
      </c>
      <c r="D151" s="105" t="n">
        <f aca="false">ROUND('TDP-244 series spare parts list'!D151*1.05/1.25,0)</f>
        <v>1</v>
      </c>
      <c r="E151" s="62" t="n">
        <v>0.02</v>
      </c>
      <c r="G151" s="22"/>
    </row>
    <row r="152" s="6" customFormat="true" ht="17.25" hidden="false" customHeight="true" outlineLevel="0" collapsed="false">
      <c r="A152" s="34" t="s">
        <v>232</v>
      </c>
      <c r="B152" s="41" t="s">
        <v>233</v>
      </c>
      <c r="C152" s="39" t="s">
        <v>231</v>
      </c>
      <c r="D152" s="105" t="n">
        <f aca="false">ROUND('TDP-244 series spare parts list'!D152*1.05/1.25,0)</f>
        <v>1</v>
      </c>
      <c r="E152" s="62" t="n">
        <v>0.02</v>
      </c>
      <c r="G152" s="22"/>
    </row>
    <row r="153" s="6" customFormat="true" ht="15.75" hidden="false" customHeight="false" outlineLevel="0" collapsed="false">
      <c r="A153" s="34" t="s">
        <v>234</v>
      </c>
      <c r="B153" s="41" t="s">
        <v>235</v>
      </c>
      <c r="C153" s="39" t="s">
        <v>236</v>
      </c>
      <c r="D153" s="105" t="n">
        <v>0.04</v>
      </c>
      <c r="E153" s="44"/>
      <c r="G153" s="22"/>
    </row>
    <row r="154" s="6" customFormat="true" ht="15.75" hidden="false" customHeight="false" outlineLevel="0" collapsed="false">
      <c r="A154" s="34" t="s">
        <v>237</v>
      </c>
      <c r="B154" s="41" t="s">
        <v>238</v>
      </c>
      <c r="C154" s="39" t="s">
        <v>236</v>
      </c>
      <c r="D154" s="105" t="n">
        <v>0.04</v>
      </c>
      <c r="E154" s="40"/>
      <c r="G154" s="22"/>
    </row>
    <row r="155" s="6" customFormat="true" ht="17.25" hidden="false" customHeight="true" outlineLevel="0" collapsed="false">
      <c r="A155" s="34" t="s">
        <v>239</v>
      </c>
      <c r="B155" s="41" t="s">
        <v>240</v>
      </c>
      <c r="C155" s="39" t="s">
        <v>241</v>
      </c>
      <c r="D155" s="105" t="n">
        <v>0.04</v>
      </c>
      <c r="E155" s="40"/>
      <c r="G155" s="22"/>
    </row>
    <row r="156" s="6" customFormat="true" ht="15.75" hidden="false" customHeight="false" outlineLevel="0" collapsed="false">
      <c r="A156" s="34" t="s">
        <v>242</v>
      </c>
      <c r="B156" s="41" t="s">
        <v>243</v>
      </c>
      <c r="C156" s="39" t="s">
        <v>244</v>
      </c>
      <c r="D156" s="105" t="n">
        <v>0.04</v>
      </c>
      <c r="E156" s="40" t="s">
        <v>48</v>
      </c>
      <c r="G156" s="22"/>
    </row>
    <row r="157" s="6" customFormat="true" ht="17.25" hidden="false" customHeight="true" outlineLevel="0" collapsed="false">
      <c r="A157" s="34" t="s">
        <v>245</v>
      </c>
      <c r="B157" s="41" t="s">
        <v>246</v>
      </c>
      <c r="C157" s="39" t="s">
        <v>247</v>
      </c>
      <c r="D157" s="105" t="n">
        <v>0.04</v>
      </c>
      <c r="E157" s="40" t="s">
        <v>48</v>
      </c>
      <c r="G157" s="22"/>
    </row>
    <row r="158" s="6" customFormat="true" ht="17.25" hidden="false" customHeight="true" outlineLevel="0" collapsed="false">
      <c r="A158" s="34" t="s">
        <v>248</v>
      </c>
      <c r="B158" s="41" t="s">
        <v>249</v>
      </c>
      <c r="C158" s="39" t="s">
        <v>250</v>
      </c>
      <c r="D158" s="105" t="n">
        <v>0.04</v>
      </c>
      <c r="E158" s="44"/>
      <c r="G158" s="22"/>
    </row>
    <row r="159" s="6" customFormat="true" ht="17.25" hidden="false" customHeight="true" outlineLevel="0" collapsed="false">
      <c r="A159" s="47" t="s">
        <v>251</v>
      </c>
      <c r="B159" s="48" t="s">
        <v>252</v>
      </c>
      <c r="C159" s="60" t="s">
        <v>253</v>
      </c>
      <c r="D159" s="106" t="n">
        <v>0.04</v>
      </c>
      <c r="E159" s="51" t="s">
        <v>59</v>
      </c>
      <c r="G159" s="22"/>
    </row>
    <row r="160" customFormat="false" ht="15.75" hidden="false" customHeight="false" outlineLevel="0" collapsed="false">
      <c r="A160" s="4"/>
      <c r="G160" s="22"/>
    </row>
    <row r="161" customFormat="false" ht="15.75" hidden="false" customHeight="false" outlineLevel="0" collapsed="false">
      <c r="G161" s="22"/>
    </row>
    <row r="162" customFormat="false" ht="15.75" hidden="false" customHeight="false" outlineLevel="0" collapsed="false">
      <c r="G162" s="22"/>
    </row>
    <row r="163" customFormat="false" ht="15.75" hidden="false" customHeight="false" outlineLevel="0" collapsed="false">
      <c r="G163" s="22"/>
    </row>
    <row r="164" customFormat="false" ht="15.75" hidden="false" customHeight="false" outlineLevel="0" collapsed="false">
      <c r="G164" s="22"/>
    </row>
    <row r="165" customFormat="false" ht="15.75" hidden="false" customHeight="false" outlineLevel="0" collapsed="false">
      <c r="G165" s="22"/>
    </row>
    <row r="166" customFormat="false" ht="15.75" hidden="false" customHeight="false" outlineLevel="0" collapsed="false">
      <c r="G166" s="22"/>
    </row>
    <row r="167" customFormat="false" ht="15.75" hidden="false" customHeight="false" outlineLevel="0" collapsed="false">
      <c r="G167" s="22"/>
    </row>
    <row r="168" customFormat="false" ht="15.75" hidden="false" customHeight="false" outlineLevel="0" collapsed="false">
      <c r="G168" s="22"/>
    </row>
    <row r="169" customFormat="false" ht="15.75" hidden="false" customHeight="false" outlineLevel="0" collapsed="false">
      <c r="G169" s="22"/>
    </row>
    <row r="170" customFormat="false" ht="15.75" hidden="false" customHeight="false" outlineLevel="0" collapsed="false">
      <c r="G170" s="22"/>
    </row>
    <row r="171" customFormat="false" ht="15.75" hidden="false" customHeight="false" outlineLevel="0" collapsed="false">
      <c r="G171" s="22"/>
    </row>
    <row r="172" customFormat="false" ht="15.75" hidden="false" customHeight="false" outlineLevel="0" collapsed="false">
      <c r="G172" s="22"/>
    </row>
    <row r="173" customFormat="false" ht="15.75" hidden="false" customHeight="false" outlineLevel="0" collapsed="false">
      <c r="G173" s="22"/>
    </row>
    <row r="174" customFormat="false" ht="15.75" hidden="false" customHeight="false" outlineLevel="0" collapsed="false">
      <c r="G174" s="22"/>
    </row>
    <row r="175" customFormat="false" ht="15.75" hidden="false" customHeight="false" outlineLevel="0" collapsed="false">
      <c r="G175" s="22"/>
    </row>
    <row r="176" customFormat="false" ht="15.75" hidden="false" customHeight="false" outlineLevel="0" collapsed="false">
      <c r="G176" s="22"/>
    </row>
    <row r="177" customFormat="false" ht="15.75" hidden="false" customHeight="false" outlineLevel="0" collapsed="false">
      <c r="G177" s="22"/>
    </row>
    <row r="178" customFormat="false" ht="15.75" hidden="false" customHeight="false" outlineLevel="0" collapsed="false">
      <c r="G178" s="22"/>
    </row>
    <row r="179" customFormat="false" ht="15.75" hidden="false" customHeight="false" outlineLevel="0" collapsed="false">
      <c r="G179" s="22"/>
    </row>
    <row r="180" customFormat="false" ht="15.75" hidden="false" customHeight="false" outlineLevel="0" collapsed="false">
      <c r="G180" s="22"/>
    </row>
    <row r="181" customFormat="false" ht="15.75" hidden="false" customHeight="false" outlineLevel="0" collapsed="false">
      <c r="G181" s="22"/>
    </row>
    <row r="182" customFormat="false" ht="15.75" hidden="false" customHeight="false" outlineLevel="0" collapsed="false">
      <c r="G182" s="22"/>
    </row>
    <row r="183" customFormat="false" ht="15.75" hidden="false" customHeight="false" outlineLevel="0" collapsed="false">
      <c r="G183" s="22"/>
    </row>
    <row r="184" customFormat="false" ht="15.75" hidden="false" customHeight="false" outlineLevel="0" collapsed="false">
      <c r="G184" s="22"/>
    </row>
    <row r="185" customFormat="false" ht="15.75" hidden="false" customHeight="false" outlineLevel="0" collapsed="false">
      <c r="G185" s="22"/>
    </row>
    <row r="186" customFormat="false" ht="15.75" hidden="false" customHeight="false" outlineLevel="0" collapsed="false">
      <c r="G186" s="22"/>
    </row>
    <row r="187" customFormat="false" ht="15.75" hidden="false" customHeight="false" outlineLevel="0" collapsed="false">
      <c r="G187" s="22"/>
    </row>
    <row r="188" customFormat="false" ht="15.75" hidden="false" customHeight="false" outlineLevel="0" collapsed="false">
      <c r="G188" s="22"/>
    </row>
    <row r="189" customFormat="false" ht="15.75" hidden="false" customHeight="false" outlineLevel="0" collapsed="false">
      <c r="G189" s="22"/>
    </row>
    <row r="190" customFormat="false" ht="15.75" hidden="false" customHeight="false" outlineLevel="0" collapsed="false">
      <c r="G190" s="22"/>
    </row>
    <row r="191" customFormat="false" ht="15.75" hidden="false" customHeight="false" outlineLevel="0" collapsed="false">
      <c r="G191" s="22"/>
    </row>
    <row r="192" customFormat="false" ht="15.75" hidden="false" customHeight="false" outlineLevel="0" collapsed="false">
      <c r="G192" s="22"/>
    </row>
    <row r="193" customFormat="false" ht="15.75" hidden="false" customHeight="false" outlineLevel="0" collapsed="false">
      <c r="G193" s="22"/>
    </row>
    <row r="194" customFormat="false" ht="15.75" hidden="false" customHeight="false" outlineLevel="0" collapsed="false">
      <c r="G194" s="22"/>
    </row>
    <row r="195" customFormat="false" ht="15.75" hidden="false" customHeight="false" outlineLevel="0" collapsed="false">
      <c r="G195" s="22"/>
    </row>
    <row r="196" customFormat="false" ht="15.75" hidden="false" customHeight="false" outlineLevel="0" collapsed="false">
      <c r="G196" s="22"/>
    </row>
    <row r="197" customFormat="false" ht="15.75" hidden="false" customHeight="false" outlineLevel="0" collapsed="false">
      <c r="G197" s="22"/>
    </row>
    <row r="198" customFormat="false" ht="15.75" hidden="false" customHeight="false" outlineLevel="0" collapsed="false">
      <c r="G198" s="22"/>
    </row>
    <row r="199" customFormat="false" ht="15.75" hidden="false" customHeight="false" outlineLevel="0" collapsed="false">
      <c r="G199" s="22"/>
    </row>
    <row r="200" customFormat="false" ht="15.75" hidden="false" customHeight="false" outlineLevel="0" collapsed="false">
      <c r="G200" s="22"/>
    </row>
    <row r="201" customFormat="false" ht="15.75" hidden="false" customHeight="false" outlineLevel="0" collapsed="false">
      <c r="G201" s="22"/>
    </row>
    <row r="202" customFormat="false" ht="15.75" hidden="false" customHeight="false" outlineLevel="0" collapsed="false">
      <c r="G202" s="22"/>
    </row>
    <row r="203" customFormat="false" ht="15.75" hidden="false" customHeight="false" outlineLevel="0" collapsed="false">
      <c r="G203" s="22"/>
    </row>
    <row r="204" customFormat="false" ht="15.75" hidden="false" customHeight="false" outlineLevel="0" collapsed="false">
      <c r="G204" s="22"/>
    </row>
    <row r="205" customFormat="false" ht="15.75" hidden="false" customHeight="false" outlineLevel="0" collapsed="false">
      <c r="G205" s="22"/>
    </row>
    <row r="206" customFormat="false" ht="18" hidden="false" customHeight="false" outlineLevel="0" collapsed="false">
      <c r="A206" s="26" t="s">
        <v>254</v>
      </c>
      <c r="B206" s="27"/>
      <c r="C206" s="28"/>
      <c r="D206" s="29"/>
      <c r="E206" s="57"/>
      <c r="G206" s="22"/>
    </row>
    <row r="207" customFormat="false" ht="16.5" hidden="false" customHeight="false" outlineLevel="0" collapsed="false">
      <c r="A207" s="30" t="s">
        <v>10</v>
      </c>
      <c r="B207" s="31" t="s">
        <v>3</v>
      </c>
      <c r="C207" s="31" t="s">
        <v>11</v>
      </c>
      <c r="D207" s="32" t="s">
        <v>5</v>
      </c>
      <c r="E207" s="33" t="s">
        <v>12</v>
      </c>
      <c r="G207" s="22"/>
    </row>
    <row r="208" s="6" customFormat="true" ht="15.75" hidden="false" customHeight="false" outlineLevel="0" collapsed="false">
      <c r="A208" s="82" t="s">
        <v>255</v>
      </c>
      <c r="B208" s="41" t="s">
        <v>256</v>
      </c>
      <c r="C208" s="39" t="s">
        <v>257</v>
      </c>
      <c r="D208" s="102" t="n">
        <f aca="false">ROUND('TDP-244 series spare parts list'!D208*1.05/1.25,0)</f>
        <v>67</v>
      </c>
      <c r="E208" s="44"/>
    </row>
    <row r="209" s="6" customFormat="true" ht="15.75" hidden="false" customHeight="false" outlineLevel="0" collapsed="false">
      <c r="A209" s="82" t="s">
        <v>258</v>
      </c>
      <c r="B209" s="35" t="s">
        <v>259</v>
      </c>
      <c r="C209" s="83" t="s">
        <v>260</v>
      </c>
      <c r="D209" s="102" t="n">
        <f aca="false">ROUND('TDP-244 series spare parts list'!D209*1.05/1.25,0)</f>
        <v>7</v>
      </c>
      <c r="E209" s="44"/>
    </row>
    <row r="210" s="6" customFormat="true" ht="15" hidden="false" customHeight="true" outlineLevel="0" collapsed="false">
      <c r="A210" s="82"/>
      <c r="B210" s="35" t="s">
        <v>261</v>
      </c>
      <c r="C210" s="83" t="s">
        <v>262</v>
      </c>
      <c r="D210" s="102" t="n">
        <f aca="false">ROUND('TDP-244 series spare parts list'!D210*1.05/1.25,0)</f>
        <v>7</v>
      </c>
      <c r="E210" s="44"/>
    </row>
    <row r="211" s="6" customFormat="true" ht="15" hidden="false" customHeight="true" outlineLevel="0" collapsed="false">
      <c r="A211" s="82"/>
      <c r="B211" s="35" t="s">
        <v>263</v>
      </c>
      <c r="C211" s="83" t="s">
        <v>264</v>
      </c>
      <c r="D211" s="102" t="n">
        <f aca="false">ROUND('TDP-244 series spare parts list'!D211*1.05/1.25,0)</f>
        <v>7</v>
      </c>
      <c r="E211" s="44"/>
    </row>
    <row r="212" s="6" customFormat="true" ht="15" hidden="false" customHeight="true" outlineLevel="0" collapsed="false">
      <c r="A212" s="82"/>
      <c r="B212" s="35" t="s">
        <v>265</v>
      </c>
      <c r="C212" s="83" t="s">
        <v>266</v>
      </c>
      <c r="D212" s="102" t="n">
        <f aca="false">ROUND('TDP-244 series spare parts list'!D212*1.05/1.25,0)</f>
        <v>7</v>
      </c>
      <c r="E212" s="44"/>
    </row>
    <row r="213" s="6" customFormat="true" ht="15" hidden="false" customHeight="true" outlineLevel="0" collapsed="false">
      <c r="A213" s="82"/>
      <c r="B213" s="35" t="s">
        <v>267</v>
      </c>
      <c r="C213" s="83" t="s">
        <v>268</v>
      </c>
      <c r="D213" s="102" t="n">
        <f aca="false">ROUND('TDP-244 series spare parts list'!D213*1.05/1.25,0)</f>
        <v>7</v>
      </c>
      <c r="E213" s="44"/>
    </row>
    <row r="214" s="6" customFormat="true" ht="15" hidden="false" customHeight="true" outlineLevel="0" collapsed="false">
      <c r="A214" s="82"/>
      <c r="B214" s="35" t="s">
        <v>269</v>
      </c>
      <c r="C214" s="83" t="s">
        <v>270</v>
      </c>
      <c r="D214" s="102" t="n">
        <f aca="false">ROUND('TDP-244 series spare parts list'!D214*1.05/1.25,0)</f>
        <v>7</v>
      </c>
      <c r="E214" s="44"/>
    </row>
    <row r="215" s="6" customFormat="true" ht="15" hidden="false" customHeight="true" outlineLevel="0" collapsed="false">
      <c r="A215" s="82"/>
      <c r="B215" s="35" t="s">
        <v>271</v>
      </c>
      <c r="C215" s="83" t="s">
        <v>272</v>
      </c>
      <c r="D215" s="102" t="n">
        <f aca="false">ROUND('TDP-244 series spare parts list'!D215*1.05/1.25,0)</f>
        <v>7</v>
      </c>
      <c r="E215" s="44"/>
    </row>
    <row r="216" s="6" customFormat="true" ht="15.75" hidden="false" customHeight="false" outlineLevel="0" collapsed="false">
      <c r="A216" s="34" t="s">
        <v>273</v>
      </c>
      <c r="B216" s="84" t="s">
        <v>274</v>
      </c>
      <c r="C216" s="83" t="s">
        <v>275</v>
      </c>
      <c r="D216" s="102" t="n">
        <f aca="false">ROUND('TDP-244 series spare parts list'!D216*1.05/1.25,0)</f>
        <v>8</v>
      </c>
      <c r="E216" s="44"/>
      <c r="G216" s="22"/>
    </row>
    <row r="217" s="6" customFormat="true" ht="15.75" hidden="false" customHeight="false" outlineLevel="0" collapsed="false">
      <c r="A217" s="34"/>
      <c r="B217" s="35" t="s">
        <v>276</v>
      </c>
      <c r="C217" s="83" t="s">
        <v>277</v>
      </c>
      <c r="D217" s="102" t="n">
        <f aca="false">ROUND('TDP-244 series spare parts list'!D217*1.05/1.25,0)</f>
        <v>7</v>
      </c>
      <c r="E217" s="44"/>
      <c r="G217" s="22"/>
    </row>
    <row r="218" s="6" customFormat="true" ht="15.75" hidden="false" customHeight="false" outlineLevel="0" collapsed="false">
      <c r="A218" s="34"/>
      <c r="B218" s="35" t="s">
        <v>278</v>
      </c>
      <c r="C218" s="83" t="s">
        <v>279</v>
      </c>
      <c r="D218" s="102" t="n">
        <f aca="false">ROUND('TDP-244 series spare parts list'!D218*1.05/1.25,0)</f>
        <v>7</v>
      </c>
      <c r="E218" s="44"/>
      <c r="G218" s="22"/>
    </row>
    <row r="219" s="6" customFormat="true" ht="15.75" hidden="false" customHeight="false" outlineLevel="0" collapsed="false">
      <c r="A219" s="34" t="s">
        <v>280</v>
      </c>
      <c r="B219" s="35" t="s">
        <v>178</v>
      </c>
      <c r="C219" s="83" t="s">
        <v>179</v>
      </c>
      <c r="D219" s="102" t="n">
        <f aca="false">ROUND('TDP-244 series spare parts list'!D219*1.05/1.25,0)</f>
        <v>7</v>
      </c>
      <c r="E219" s="44"/>
      <c r="G219" s="22"/>
    </row>
    <row r="220" s="6" customFormat="true" ht="15.75" hidden="false" customHeight="false" outlineLevel="0" collapsed="false">
      <c r="A220" s="34" t="s">
        <v>281</v>
      </c>
      <c r="B220" s="35" t="s">
        <v>181</v>
      </c>
      <c r="C220" s="83" t="s">
        <v>182</v>
      </c>
      <c r="D220" s="102" t="n">
        <f aca="false">ROUND('TDP-244 series spare parts list'!D220*1.05/1.25,0)</f>
        <v>2</v>
      </c>
      <c r="E220" s="44"/>
      <c r="G220" s="22"/>
    </row>
    <row r="221" s="6" customFormat="true" ht="15.75" hidden="false" customHeight="false" outlineLevel="0" collapsed="false">
      <c r="A221" s="34" t="s">
        <v>282</v>
      </c>
      <c r="B221" s="35" t="s">
        <v>184</v>
      </c>
      <c r="C221" s="83" t="s">
        <v>185</v>
      </c>
      <c r="D221" s="102" t="n">
        <f aca="false">ROUND('TDP-244 series spare parts list'!D221*1.05/1.25,0)</f>
        <v>1</v>
      </c>
      <c r="E221" s="44"/>
      <c r="G221" s="22"/>
    </row>
    <row r="222" s="6" customFormat="true" ht="15.75" hidden="false" customHeight="false" outlineLevel="0" collapsed="false">
      <c r="A222" s="34" t="s">
        <v>283</v>
      </c>
      <c r="B222" s="41" t="s">
        <v>187</v>
      </c>
      <c r="C222" s="83" t="s">
        <v>284</v>
      </c>
      <c r="D222" s="102" t="n">
        <f aca="false">ROUND('TDP-244 series spare parts list'!D222*1.05/1.25,0)</f>
        <v>1</v>
      </c>
      <c r="E222" s="44"/>
      <c r="G222" s="22"/>
    </row>
    <row r="223" s="21" customFormat="true" ht="15.75" hidden="false" customHeight="false" outlineLevel="0" collapsed="false">
      <c r="A223" s="34" t="s">
        <v>285</v>
      </c>
      <c r="B223" s="85" t="s">
        <v>286</v>
      </c>
      <c r="C223" s="86" t="s">
        <v>287</v>
      </c>
      <c r="D223" s="102" t="n">
        <f aca="false">ROUND('TDP-244 series spare parts list'!D223*1.05/1.25,0)</f>
        <v>197</v>
      </c>
      <c r="E223" s="88"/>
      <c r="G223" s="22"/>
    </row>
    <row r="224" s="21" customFormat="true" ht="15.75" hidden="false" customHeight="false" outlineLevel="0" collapsed="false">
      <c r="A224" s="34"/>
      <c r="B224" s="85" t="s">
        <v>288</v>
      </c>
      <c r="C224" s="86" t="s">
        <v>289</v>
      </c>
      <c r="D224" s="102" t="n">
        <f aca="false">ROUND('TDP-244 series spare parts list'!D224*1.05/1.25,0)</f>
        <v>197</v>
      </c>
      <c r="E224" s="88"/>
      <c r="G224" s="22"/>
    </row>
    <row r="225" s="21" customFormat="true" ht="15.75" hidden="false" customHeight="false" outlineLevel="0" collapsed="false">
      <c r="A225" s="34"/>
      <c r="B225" s="41" t="s">
        <v>290</v>
      </c>
      <c r="C225" s="89" t="s">
        <v>291</v>
      </c>
      <c r="D225" s="102" t="n">
        <f aca="false">ROUND('TDP-244 series spare parts list'!D225*1.05/1.25,0)</f>
        <v>231</v>
      </c>
      <c r="E225" s="44"/>
      <c r="G225" s="22"/>
    </row>
    <row r="226" s="21" customFormat="true" ht="15.75" hidden="false" customHeight="false" outlineLevel="0" collapsed="false">
      <c r="A226" s="34"/>
      <c r="B226" s="41" t="s">
        <v>292</v>
      </c>
      <c r="C226" s="89" t="s">
        <v>293</v>
      </c>
      <c r="D226" s="102" t="n">
        <f aca="false">ROUND('TDP-244 series spare parts list'!D226*1.05/1.25,0)</f>
        <v>231</v>
      </c>
      <c r="E226" s="44"/>
      <c r="G226" s="22"/>
    </row>
    <row r="227" s="6" customFormat="true" ht="15.75" hidden="false" customHeight="false" outlineLevel="0" collapsed="false">
      <c r="A227" s="34" t="s">
        <v>294</v>
      </c>
      <c r="B227" s="41" t="s">
        <v>295</v>
      </c>
      <c r="C227" s="90" t="s">
        <v>296</v>
      </c>
      <c r="D227" s="102" t="n">
        <f aca="false">ROUND('TDP-244 series spare parts list'!D227*1.05/1.25,0)</f>
        <v>21</v>
      </c>
      <c r="E227" s="44"/>
      <c r="G227" s="22"/>
    </row>
    <row r="228" s="6" customFormat="true" ht="15.75" hidden="false" customHeight="false" outlineLevel="0" collapsed="false">
      <c r="A228" s="34" t="s">
        <v>297</v>
      </c>
      <c r="B228" s="41" t="s">
        <v>298</v>
      </c>
      <c r="C228" s="90" t="s">
        <v>299</v>
      </c>
      <c r="D228" s="102" t="n">
        <f aca="false">ROUND('TDP-244 series spare parts list'!D228*1.05/1.25,0)</f>
        <v>13</v>
      </c>
      <c r="E228" s="44"/>
      <c r="G228" s="22"/>
    </row>
    <row r="229" s="6" customFormat="true" ht="15.75" hidden="false" customHeight="false" outlineLevel="0" collapsed="false">
      <c r="A229" s="34" t="s">
        <v>300</v>
      </c>
      <c r="B229" s="41" t="s">
        <v>301</v>
      </c>
      <c r="C229" s="90" t="s">
        <v>302</v>
      </c>
      <c r="D229" s="102" t="n">
        <f aca="false">ROUND('TDP-244 series spare parts list'!D229*1.05/1.25,0)</f>
        <v>8</v>
      </c>
      <c r="E229" s="44"/>
      <c r="G229" s="22"/>
    </row>
    <row r="230" s="6" customFormat="true" ht="15.75" hidden="false" customHeight="false" outlineLevel="0" collapsed="false">
      <c r="A230" s="34" t="s">
        <v>303</v>
      </c>
      <c r="B230" s="35" t="s">
        <v>304</v>
      </c>
      <c r="C230" s="90" t="s">
        <v>305</v>
      </c>
      <c r="D230" s="102" t="n">
        <f aca="false">ROUND('TDP-244 series spare parts list'!D230*1.05/1.25,0)</f>
        <v>21</v>
      </c>
      <c r="E230" s="44"/>
    </row>
    <row r="231" s="6" customFormat="true" ht="15.75" hidden="false" customHeight="false" outlineLevel="0" collapsed="false">
      <c r="A231" s="34" t="s">
        <v>306</v>
      </c>
      <c r="B231" s="35" t="s">
        <v>307</v>
      </c>
      <c r="C231" s="90" t="s">
        <v>308</v>
      </c>
      <c r="D231" s="102" t="n">
        <f aca="false">ROUND('TDP-244 series spare parts list'!D231*1.05/1.25,0)</f>
        <v>164</v>
      </c>
      <c r="E231" s="44"/>
    </row>
    <row r="232" s="6" customFormat="true" ht="15.75" hidden="false" customHeight="false" outlineLevel="0" collapsed="false">
      <c r="A232" s="34"/>
      <c r="B232" s="35" t="s">
        <v>309</v>
      </c>
      <c r="C232" s="90" t="s">
        <v>310</v>
      </c>
      <c r="D232" s="102" t="n">
        <f aca="false">ROUND('TDP-244 series spare parts list'!D232*1.05/1.25,0)</f>
        <v>164</v>
      </c>
      <c r="E232" s="44"/>
    </row>
    <row r="233" s="6" customFormat="true" ht="15.75" hidden="false" customHeight="false" outlineLevel="0" collapsed="false">
      <c r="A233" s="47" t="s">
        <v>311</v>
      </c>
      <c r="B233" s="84" t="s">
        <v>312</v>
      </c>
      <c r="C233" s="90" t="s">
        <v>313</v>
      </c>
      <c r="D233" s="102" t="n">
        <f aca="false">ROUND('TDP-244 series spare parts list'!D233*1.05/1.25,0)</f>
        <v>248</v>
      </c>
      <c r="E233" s="44"/>
      <c r="G233" s="22"/>
    </row>
    <row r="234" s="6" customFormat="true" ht="15" hidden="false" customHeight="true" outlineLevel="0" collapsed="false">
      <c r="A234" s="47"/>
      <c r="B234" s="84" t="s">
        <v>314</v>
      </c>
      <c r="C234" s="90" t="s">
        <v>315</v>
      </c>
      <c r="D234" s="102" t="n">
        <f aca="false">ROUND('TDP-244 series spare parts list'!D234*1.05/1.25,0)</f>
        <v>164</v>
      </c>
      <c r="E234" s="44"/>
      <c r="G234" s="22"/>
    </row>
    <row r="235" s="6" customFormat="true" ht="17.25" hidden="false" customHeight="true" outlineLevel="0" collapsed="false">
      <c r="A235" s="47"/>
      <c r="B235" s="91" t="s">
        <v>316</v>
      </c>
      <c r="C235" s="16" t="s">
        <v>317</v>
      </c>
      <c r="D235" s="104" t="n">
        <f aca="false">ROUND('TDP-244 series spare parts list'!D235*1.05/1.25,0)</f>
        <v>395</v>
      </c>
      <c r="E235" s="78"/>
      <c r="G235" s="22"/>
    </row>
    <row r="236" s="6" customFormat="true" ht="18" hidden="false" customHeight="true" outlineLevel="0" collapsed="false">
      <c r="A236" s="52"/>
      <c r="B236" s="92"/>
      <c r="C236" s="76"/>
      <c r="D236" s="55"/>
      <c r="E236" s="21"/>
      <c r="G236" s="22"/>
    </row>
    <row r="237" customFormat="false" ht="15.75" hidden="false" customHeight="false" outlineLevel="0" collapsed="false">
      <c r="G237" s="22"/>
    </row>
    <row r="238" customFormat="false" ht="15.75" hidden="false" customHeight="false" outlineLevel="0" collapsed="false">
      <c r="G238" s="22"/>
    </row>
    <row r="239" customFormat="false" ht="15.75" hidden="false" customHeight="false" outlineLevel="0" collapsed="false">
      <c r="G239" s="22"/>
    </row>
    <row r="240" customFormat="false" ht="15.75" hidden="false" customHeight="false" outlineLevel="0" collapsed="false">
      <c r="G240" s="22"/>
    </row>
    <row r="241" customFormat="false" ht="15.75" hidden="false" customHeight="false" outlineLevel="0" collapsed="false">
      <c r="G241" s="22"/>
    </row>
    <row r="242" customFormat="false" ht="15.75" hidden="false" customHeight="false" outlineLevel="0" collapsed="false">
      <c r="G242" s="22"/>
    </row>
    <row r="243" customFormat="false" ht="15.75" hidden="false" customHeight="false" outlineLevel="0" collapsed="false">
      <c r="G243" s="22"/>
    </row>
    <row r="244" customFormat="false" ht="15.75" hidden="false" customHeight="false" outlineLevel="0" collapsed="false">
      <c r="G244" s="22"/>
    </row>
    <row r="245" customFormat="false" ht="15.75" hidden="false" customHeight="false" outlineLevel="0" collapsed="false">
      <c r="G245" s="22"/>
    </row>
    <row r="246" customFormat="false" ht="15.75" hidden="false" customHeight="false" outlineLevel="0" collapsed="false">
      <c r="G246" s="22"/>
    </row>
    <row r="247" customFormat="false" ht="15.75" hidden="false" customHeight="false" outlineLevel="0" collapsed="false">
      <c r="G247" s="22"/>
    </row>
    <row r="248" customFormat="false" ht="15.75" hidden="false" customHeight="false" outlineLevel="0" collapsed="false">
      <c r="G248" s="22"/>
    </row>
    <row r="249" customFormat="false" ht="15.75" hidden="false" customHeight="false" outlineLevel="0" collapsed="false">
      <c r="G249" s="22"/>
    </row>
    <row r="250" customFormat="false" ht="15.75" hidden="false" customHeight="false" outlineLevel="0" collapsed="false">
      <c r="G250" s="22"/>
    </row>
    <row r="251" customFormat="false" ht="15.75" hidden="false" customHeight="false" outlineLevel="0" collapsed="false">
      <c r="G251" s="22"/>
    </row>
    <row r="252" customFormat="false" ht="15.75" hidden="false" customHeight="false" outlineLevel="0" collapsed="false">
      <c r="G252" s="22"/>
    </row>
    <row r="253" customFormat="false" ht="15.75" hidden="false" customHeight="false" outlineLevel="0" collapsed="false">
      <c r="G253" s="22"/>
    </row>
    <row r="254" customFormat="false" ht="15.75" hidden="false" customHeight="false" outlineLevel="0" collapsed="false">
      <c r="G254" s="22"/>
    </row>
    <row r="255" customFormat="false" ht="15.75" hidden="false" customHeight="false" outlineLevel="0" collapsed="false">
      <c r="G255" s="22"/>
    </row>
    <row r="256" customFormat="false" ht="15.75" hidden="false" customHeight="false" outlineLevel="0" collapsed="false">
      <c r="G256" s="22"/>
    </row>
    <row r="257" customFormat="false" ht="15.75" hidden="false" customHeight="false" outlineLevel="0" collapsed="false">
      <c r="G257" s="22"/>
    </row>
    <row r="258" customFormat="false" ht="15.75" hidden="false" customHeight="false" outlineLevel="0" collapsed="false">
      <c r="G258" s="22"/>
    </row>
    <row r="259" customFormat="false" ht="15.75" hidden="false" customHeight="false" outlineLevel="0" collapsed="false">
      <c r="G259" s="22"/>
    </row>
    <row r="260" customFormat="false" ht="15.75" hidden="false" customHeight="false" outlineLevel="0" collapsed="false">
      <c r="G260" s="22"/>
    </row>
    <row r="261" customFormat="false" ht="15.75" hidden="false" customHeight="false" outlineLevel="0" collapsed="false">
      <c r="G261" s="22"/>
    </row>
    <row r="262" customFormat="false" ht="15.75" hidden="false" customHeight="false" outlineLevel="0" collapsed="false">
      <c r="G262" s="22"/>
    </row>
    <row r="263" customFormat="false" ht="15.75" hidden="false" customHeight="false" outlineLevel="0" collapsed="false">
      <c r="G263" s="22"/>
    </row>
    <row r="264" customFormat="false" ht="15.75" hidden="false" customHeight="false" outlineLevel="0" collapsed="false">
      <c r="G264" s="22"/>
    </row>
    <row r="265" customFormat="false" ht="15.75" hidden="false" customHeight="false" outlineLevel="0" collapsed="false">
      <c r="G265" s="22"/>
    </row>
    <row r="266" customFormat="false" ht="15.75" hidden="false" customHeight="false" outlineLevel="0" collapsed="false">
      <c r="G266" s="22"/>
    </row>
    <row r="267" customFormat="false" ht="15.75" hidden="false" customHeight="false" outlineLevel="0" collapsed="false">
      <c r="G267" s="22"/>
    </row>
    <row r="268" customFormat="false" ht="15.75" hidden="false" customHeight="false" outlineLevel="0" collapsed="false">
      <c r="G268" s="22"/>
    </row>
    <row r="269" customFormat="false" ht="15.75" hidden="false" customHeight="false" outlineLevel="0" collapsed="false">
      <c r="G269" s="22"/>
    </row>
    <row r="270" customFormat="false" ht="15.75" hidden="false" customHeight="false" outlineLevel="0" collapsed="false">
      <c r="G270" s="22"/>
    </row>
    <row r="271" customFormat="false" ht="15.75" hidden="false" customHeight="false" outlineLevel="0" collapsed="false">
      <c r="G271" s="22"/>
    </row>
    <row r="272" customFormat="false" ht="15.75" hidden="false" customHeight="false" outlineLevel="0" collapsed="false">
      <c r="G272" s="22"/>
    </row>
    <row r="273" customFormat="false" ht="15.75" hidden="false" customHeight="false" outlineLevel="0" collapsed="false">
      <c r="G273" s="22"/>
    </row>
    <row r="274" customFormat="false" ht="17.25" hidden="false" customHeight="false" outlineLevel="0" collapsed="false">
      <c r="A274" s="93" t="s">
        <v>318</v>
      </c>
      <c r="G274" s="22"/>
    </row>
    <row r="275" customFormat="false" ht="15.75" hidden="false" customHeight="true" outlineLevel="0" collapsed="false">
      <c r="A275" s="94" t="s">
        <v>10</v>
      </c>
      <c r="B275" s="31" t="s">
        <v>3</v>
      </c>
      <c r="C275" s="31" t="s">
        <v>319</v>
      </c>
      <c r="D275" s="32" t="s">
        <v>320</v>
      </c>
      <c r="E275" s="95" t="s">
        <v>321</v>
      </c>
      <c r="G275" s="22"/>
    </row>
    <row r="276" customFormat="false" ht="15.75" hidden="false" customHeight="true" outlineLevel="0" collapsed="false">
      <c r="A276" s="47" t="s">
        <v>322</v>
      </c>
      <c r="B276" s="48" t="s">
        <v>322</v>
      </c>
      <c r="C276" s="60" t="s">
        <v>323</v>
      </c>
      <c r="D276" s="96" t="s">
        <v>2</v>
      </c>
      <c r="E276" s="97" t="n">
        <v>40436</v>
      </c>
    </row>
  </sheetData>
  <mergeCells count="14">
    <mergeCell ref="A2:E2"/>
    <mergeCell ref="B4:D4"/>
    <mergeCell ref="B5:D5"/>
    <mergeCell ref="B6:D6"/>
    <mergeCell ref="A9:E9"/>
    <mergeCell ref="A43:A44"/>
    <mergeCell ref="E43:E44"/>
    <mergeCell ref="A45:A48"/>
    <mergeCell ref="E45:E48"/>
    <mergeCell ref="A209:A215"/>
    <mergeCell ref="A216:A218"/>
    <mergeCell ref="A223:A226"/>
    <mergeCell ref="A231:A232"/>
    <mergeCell ref="A233:A235"/>
  </mergeCells>
  <printOptions headings="false" gridLines="false" gridLinesSet="true" horizontalCentered="false" verticalCentered="false"/>
  <pageMargins left="0.39375" right="0.39375" top="0.196527777777778" bottom="0.511805555555556" header="0.511811023622047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RoHS) TDP-244 Price List (FOB Taiwan USD)</oddFooter>
  </headerFooter>
  <rowBreaks count="5" manualBreakCount="5">
    <brk id="36" man="true" max="16383" min="0"/>
    <brk id="50" man="true" max="16383" min="0"/>
    <brk id="109" man="true" max="16383" min="0"/>
    <brk id="139" man="true" max="16383" min="0"/>
    <brk id="2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8:05:32Z</dcterms:created>
  <dc:creator>kelly</dc:creator>
  <dc:description/>
  <dc:language>en-US</dc:language>
  <cp:lastModifiedBy>Andriy_O</cp:lastModifiedBy>
  <cp:lastPrinted>2010-09-15T00:17:10Z</cp:lastPrinted>
  <dcterms:modified xsi:type="dcterms:W3CDTF">2011-05-05T07:25:35Z</dcterms:modified>
  <cp:revision>0</cp:revision>
  <dc:subject/>
  <dc:title/>
</cp:coreProperties>
</file>